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a nr 3" sheetId="1" state="visible" r:id="rId2"/>
    <sheet name="Lisa nr 7" sheetId="2" state="visible" r:id="rId3"/>
    <sheet name="Lisa nr 10-2020 eelarve" sheetId="3" state="visible" r:id="rId4"/>
    <sheet name="Lisa nr 11-2021 eel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4">
  <si>
    <t xml:space="preserve">Lisa nr 3</t>
  </si>
  <si>
    <t xml:space="preserve">Detailse aasta eelarve vorm</t>
  </si>
  <si>
    <t xml:space="preserve">Partnerlus-lepingu juurde</t>
  </si>
  <si>
    <t xml:space="preserve">Jrk nr</t>
  </si>
  <si>
    <t xml:space="preserve">Kululiik</t>
  </si>
  <si>
    <t xml:space="preserve">20xx. aasta koondeelarve</t>
  </si>
  <si>
    <t xml:space="preserve">jaanuar</t>
  </si>
  <si>
    <t xml:space="preserve">veebruar</t>
  </si>
  <si>
    <t xml:space="preserve">märts</t>
  </si>
  <si>
    <t xml:space="preserve">aprill</t>
  </si>
  <si>
    <t xml:space="preserve">mai 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1.</t>
  </si>
  <si>
    <t xml:space="preserve">Projektijuhtimise kulu</t>
  </si>
  <si>
    <t xml:space="preserve">1.1.</t>
  </si>
  <si>
    <t xml:space="preserve">Projektijuhtimise otsene personalikulu</t>
  </si>
  <si>
    <t xml:space="preserve">1.1.1.</t>
  </si>
  <si>
    <t xml:space="preserve">Projektijuhi töötasu</t>
  </si>
  <si>
    <t xml:space="preserve">2.</t>
  </si>
  <si>
    <t xml:space="preserve">SPIN-i elluviimine</t>
  </si>
  <si>
    <t xml:space="preserve">2.1.</t>
  </si>
  <si>
    <t xml:space="preserve">SPIN-i elluviimise otsene personalikulu</t>
  </si>
  <si>
    <t xml:space="preserve">2.1.1.</t>
  </si>
  <si>
    <t xml:space="preserve">Treenerite töötasu</t>
  </si>
  <si>
    <t xml:space="preserve">2.1.2.</t>
  </si>
  <si>
    <t xml:space="preserve">Eluoskuste treenerite töötasu</t>
  </si>
  <si>
    <t xml:space="preserve">2.1.3.</t>
  </si>
  <si>
    <t xml:space="preserve">Piirkondlike koordinaatorite töötasu</t>
  </si>
  <si>
    <t xml:space="preserve">2.1.4.</t>
  </si>
  <si>
    <t xml:space="preserve">Eluoskuste suuna juhi töötasu</t>
  </si>
  <si>
    <t xml:space="preserve">2.1.5.</t>
  </si>
  <si>
    <t xml:space="preserve">EO piirkondlike mentorite töötasu</t>
  </si>
  <si>
    <t xml:space="preserve">SPIN-i elluviimise otsene personalikulu kokku:</t>
  </si>
  <si>
    <t xml:space="preserve">2.2.</t>
  </si>
  <si>
    <t xml:space="preserve">SPIN-i elluviimise muud kulud</t>
  </si>
  <si>
    <t xml:space="preserve">2.2.1.</t>
  </si>
  <si>
    <t xml:space="preserve">Võimlate, saalide, staadionite ja väljakute rendikulu</t>
  </si>
  <si>
    <t xml:space="preserve">2.2.2.</t>
  </si>
  <si>
    <t xml:space="preserve">Spordisessioonide läbiviimiseks vajalik varustus (pallid, vestid, koonused, markerid, väravad, väravavõrgud, riietus treeneritele ja eluoskuste treeneritele jms)</t>
  </si>
  <si>
    <t xml:space="preserve">Vestid</t>
  </si>
  <si>
    <t xml:space="preserve">Treenerite varustus</t>
  </si>
  <si>
    <t xml:space="preserve">2.2.3.</t>
  </si>
  <si>
    <t xml:space="preserve">Treenerite ja eluoskuste treenerite täiendkoolitused ja supervisioonid</t>
  </si>
  <si>
    <t xml:space="preserve">2.2.4.</t>
  </si>
  <si>
    <t xml:space="preserve">Sessioonide läbiviimiseks vajalikud IT- vahendid</t>
  </si>
  <si>
    <t xml:space="preserve">2.2.5.</t>
  </si>
  <si>
    <t xml:space="preserve">Võistluste läbiviimisega seotud kulud (väljakute rent, toitlustus, transport, vahendid, auhinnad osalejatele jms)</t>
  </si>
  <si>
    <t xml:space="preserve">2.2.6.</t>
  </si>
  <si>
    <t xml:space="preserve">Turundus- ja infomaterjalid (sh teavitusmaterjalid)</t>
  </si>
  <si>
    <t xml:space="preserve">2.2.7.</t>
  </si>
  <si>
    <t xml:space="preserve">EO sessioonide läbiviimine (ruumid, koolitajad, sissepääsu piletid, vahendid, toitlustamine jms)</t>
  </si>
  <si>
    <t xml:space="preserve">2.2.8. </t>
  </si>
  <si>
    <t xml:space="preserve">Suvelaagrite läbiviimise kulu</t>
  </si>
  <si>
    <t xml:space="preserve">2.2.9.</t>
  </si>
  <si>
    <t xml:space="preserve">Lähetuse kulud (projektijuht, eluoskuste suuna juht, piirkondlikud EO tiimi mentorid, piirkondlikud koordinaatorid)</t>
  </si>
  <si>
    <t xml:space="preserve">2.2.10.</t>
  </si>
  <si>
    <t xml:space="preserve">Koolitusmaterjalide ja e-õppekeskkonna loomine.</t>
  </si>
  <si>
    <t xml:space="preserve">2.2.11.</t>
  </si>
  <si>
    <t xml:space="preserve">Koolitusprogrammi väljatöötamine ja läbiviimine </t>
  </si>
  <si>
    <t xml:space="preserve">SPIN-i elluviimise muu kulu kokku</t>
  </si>
  <si>
    <t xml:space="preserve">3.</t>
  </si>
  <si>
    <t xml:space="preserve">SPIN-i mõjude hindamine</t>
  </si>
  <si>
    <t xml:space="preserve">3.1.</t>
  </si>
  <si>
    <t xml:space="preserve">SPIN-i mõjude hindamise otsene personalikulu</t>
  </si>
  <si>
    <t xml:space="preserve">3.1.1.</t>
  </si>
  <si>
    <t xml:space="preserve">Eksperdi töötasu</t>
  </si>
  <si>
    <t xml:space="preserve">SPIN-i mõjude hindamise otsene personalikulu kokku:</t>
  </si>
  <si>
    <t xml:space="preserve">3.2.</t>
  </si>
  <si>
    <t xml:space="preserve">SPIN-i mõjude hindamise muud kulud</t>
  </si>
  <si>
    <t xml:space="preserve">3.2.1.</t>
  </si>
  <si>
    <t xml:space="preserve">Andmekeskkonna litsents</t>
  </si>
  <si>
    <t xml:space="preserve">3.2.2.</t>
  </si>
  <si>
    <t xml:space="preserve">Uuring mõju hindamiseks</t>
  </si>
  <si>
    <t xml:space="preserve">3.2.3.</t>
  </si>
  <si>
    <t xml:space="preserve">Andmete korje automatiseerimine</t>
  </si>
  <si>
    <t xml:space="preserve">3.2.4.</t>
  </si>
  <si>
    <t xml:space="preserve">Uuringu ettevalmistamine (senise metodoloogia ülevaatamise nõustamine, andmebaasi, artiklite jms kulu) ja kasutusele võetava mudeli piloteerimine</t>
  </si>
  <si>
    <t xml:space="preserve">SPIN-i mõjude hindamise muu kulu kokku:</t>
  </si>
  <si>
    <t xml:space="preserve">5. </t>
  </si>
  <si>
    <t xml:space="preserve">Otsene personalikulu KOKKU:</t>
  </si>
  <si>
    <t xml:space="preserve">4.</t>
  </si>
  <si>
    <t xml:space="preserve">Kaudsed kulud</t>
  </si>
  <si>
    <t xml:space="preserve">5.1. Tegelikud kaudsed kulud KOKKU</t>
  </si>
  <si>
    <t xml:space="preserve">TAT KOKKU:</t>
  </si>
  <si>
    <t xml:space="preserve">Lisa nr 7</t>
  </si>
  <si>
    <t xml:space="preserve">Projekti eelarve perioodiks 2020–2023</t>
  </si>
  <si>
    <t xml:space="preserve">Ühik</t>
  </si>
  <si>
    <t xml:space="preserve">Ühikute arv</t>
  </si>
  <si>
    <t xml:space="preserve">Ühiku maksumus</t>
  </si>
  <si>
    <t xml:space="preserve">2020-2023 koondeelarve eurodes</t>
  </si>
  <si>
    <t xml:space="preserve">kuu</t>
  </si>
  <si>
    <t xml:space="preserve">grupp</t>
  </si>
  <si>
    <t xml:space="preserve">sõltub aastast ja gruppide arvust</t>
  </si>
  <si>
    <t xml:space="preserve">vastavalt pakkumistele</t>
  </si>
  <si>
    <t xml:space="preserve">kord</t>
  </si>
  <si>
    <t xml:space="preserve">aasta</t>
  </si>
  <si>
    <t xml:space="preserve">sõltub aastast</t>
  </si>
  <si>
    <t xml:space="preserve">sõltub aastast </t>
  </si>
  <si>
    <t xml:space="preserve">Lisa nr 10</t>
  </si>
  <si>
    <t xml:space="preserve">Detailne 2020. aasta eelarve</t>
  </si>
  <si>
    <t xml:space="preserve">2020. aasta koondeelarve</t>
  </si>
  <si>
    <t xml:space="preserve">Lisa nr 11</t>
  </si>
  <si>
    <t xml:space="preserve">Detailne 2021. aasta eelarve</t>
  </si>
  <si>
    <t xml:space="preserve">2021. aasta koondeelarve</t>
  </si>
  <si>
    <t xml:space="preserve">in arv</t>
  </si>
  <si>
    <t xml:space="preserve">sõltub kuust ja gruppide arvust</t>
  </si>
  <si>
    <t xml:space="preserve">sõltub kuust  </t>
  </si>
  <si>
    <t xml:space="preserve">sõltub ku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0.00"/>
    <numFmt numFmtId="169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9"/>
      <name val="Arial"/>
      <family val="2"/>
      <charset val="186"/>
    </font>
    <font>
      <sz val="12"/>
      <name val="Calibri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800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name val="Arial"/>
      <family val="2"/>
    </font>
    <font>
      <sz val="9"/>
      <color rgb="FF008000"/>
      <name val="Arial"/>
      <family val="2"/>
      <charset val="186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1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4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  <cellStyle name="Excel_BuiltIn_Good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42"/>
    <col collapsed="false" customWidth="true" hidden="false" outlineLevel="0" max="3" min="3" style="3" width="16.84"/>
    <col collapsed="false" customWidth="true" hidden="false" outlineLevel="0" max="4" min="4" style="3" width="10.71"/>
    <col collapsed="false" customWidth="true" hidden="false" outlineLevel="0" max="5" min="5" style="3" width="11.13"/>
    <col collapsed="false" customWidth="true" hidden="false" outlineLevel="0" max="6" min="6" style="3" width="10.71"/>
    <col collapsed="false" customWidth="true" hidden="false" outlineLevel="0" max="11" min="7" style="3" width="10.28"/>
    <col collapsed="false" customWidth="true" hidden="false" outlineLevel="0" max="12" min="12" style="3" width="10.85"/>
    <col collapsed="false" customWidth="true" hidden="false" outlineLevel="0" max="14" min="13" style="3" width="10.28"/>
    <col collapsed="false" customWidth="true" hidden="false" outlineLevel="0" max="15" min="15" style="3" width="10.71"/>
    <col collapsed="false" customWidth="false" hidden="false" outlineLevel="0" max="257" min="16" style="4" width="9.14"/>
  </cols>
  <sheetData>
    <row r="2" customFormat="false" ht="12" hidden="false" customHeight="false" outlineLevel="0" collapsed="false">
      <c r="L2" s="3" t="s">
        <v>0</v>
      </c>
    </row>
    <row r="3" customFormat="false" ht="36" hidden="false" customHeight="false" outlineLevel="0" collapsed="false">
      <c r="B3" s="5" t="s">
        <v>1</v>
      </c>
      <c r="L3" s="3" t="s">
        <v>2</v>
      </c>
    </row>
    <row r="8" s="10" customFormat="true" ht="34.5" hidden="false" customHeight="tru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s="10" customFormat="true" ht="13.15" hidden="false" customHeight="true" outlineLevel="0" collapsed="false">
      <c r="A9" s="11" t="s">
        <v>18</v>
      </c>
      <c r="B9" s="12" t="s">
        <v>19</v>
      </c>
      <c r="C9" s="13" t="n">
        <f aca="false">C11</f>
        <v>0</v>
      </c>
      <c r="D9" s="13" t="n">
        <f aca="false">D11</f>
        <v>0</v>
      </c>
      <c r="E9" s="13" t="n">
        <f aca="false">E11</f>
        <v>0</v>
      </c>
      <c r="F9" s="13" t="n">
        <f aca="false">F11</f>
        <v>0</v>
      </c>
      <c r="G9" s="13" t="n">
        <f aca="false">G11</f>
        <v>0</v>
      </c>
      <c r="H9" s="13" t="n">
        <f aca="false">H11</f>
        <v>0</v>
      </c>
      <c r="I9" s="13" t="n">
        <f aca="false">I11</f>
        <v>0</v>
      </c>
      <c r="J9" s="13" t="n">
        <f aca="false">J11</f>
        <v>0</v>
      </c>
      <c r="K9" s="13" t="n">
        <f aca="false">K11</f>
        <v>0</v>
      </c>
      <c r="L9" s="13" t="n">
        <f aca="false">L11</f>
        <v>0</v>
      </c>
      <c r="M9" s="13" t="n">
        <f aca="false">M11</f>
        <v>0</v>
      </c>
      <c r="N9" s="13" t="n">
        <f aca="false">N11</f>
        <v>0</v>
      </c>
      <c r="O9" s="13" t="n">
        <f aca="false">O11</f>
        <v>0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s="10" customFormat="true" ht="12" hidden="false" customHeight="true" outlineLevel="0" collapsed="false">
      <c r="A10" s="14" t="s">
        <v>20</v>
      </c>
      <c r="B10" s="15" t="s">
        <v>21</v>
      </c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s="10" customFormat="true" ht="15.75" hidden="false" customHeight="true" outlineLevel="0" collapsed="false">
      <c r="A11" s="17" t="s">
        <v>22</v>
      </c>
      <c r="B11" s="18" t="s">
        <v>23</v>
      </c>
      <c r="C11" s="19" t="n">
        <f aca="false">SUM(D11:O11)</f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/>
      <c r="I11" s="19"/>
      <c r="J11" s="19"/>
      <c r="K11" s="19"/>
      <c r="L11" s="19"/>
      <c r="M11" s="19"/>
      <c r="N11" s="19"/>
      <c r="O11" s="1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s="10" customFormat="true" ht="13.9" hidden="false" customHeight="true" outlineLevel="0" collapsed="false">
      <c r="A12" s="11" t="s">
        <v>24</v>
      </c>
      <c r="B12" s="12" t="s">
        <v>25</v>
      </c>
      <c r="C12" s="20" t="n">
        <f aca="false">C19+C34</f>
        <v>0</v>
      </c>
      <c r="D12" s="20" t="n">
        <f aca="false">D19+D34</f>
        <v>0</v>
      </c>
      <c r="E12" s="20" t="n">
        <f aca="false">E19+E34</f>
        <v>0</v>
      </c>
      <c r="F12" s="20" t="n">
        <f aca="false">F19+F34</f>
        <v>0</v>
      </c>
      <c r="G12" s="20" t="n">
        <f aca="false">G19+G34</f>
        <v>0</v>
      </c>
      <c r="H12" s="20" t="n">
        <f aca="false">H19+H34</f>
        <v>0</v>
      </c>
      <c r="I12" s="20" t="n">
        <f aca="false">I19+I34</f>
        <v>0</v>
      </c>
      <c r="J12" s="20" t="n">
        <f aca="false">J19+J34</f>
        <v>0</v>
      </c>
      <c r="K12" s="20" t="n">
        <f aca="false">K19+K34</f>
        <v>0</v>
      </c>
      <c r="L12" s="20" t="n">
        <f aca="false">L19+L34</f>
        <v>0</v>
      </c>
      <c r="M12" s="20" t="n">
        <f aca="false">M19+M34</f>
        <v>0</v>
      </c>
      <c r="N12" s="20" t="n">
        <f aca="false">N19+N34</f>
        <v>0</v>
      </c>
      <c r="O12" s="20" t="n">
        <f aca="false">O19+O34</f>
        <v>0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s="10" customFormat="true" ht="12" hidden="false" customHeight="true" outlineLevel="0" collapsed="false">
      <c r="A13" s="21" t="s">
        <v>26</v>
      </c>
      <c r="B13" s="22" t="s">
        <v>27</v>
      </c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s="10" customFormat="true" ht="13.5" hidden="false" customHeight="true" outlineLevel="0" collapsed="false">
      <c r="A14" s="17" t="s">
        <v>28</v>
      </c>
      <c r="B14" s="24" t="s">
        <v>29</v>
      </c>
      <c r="C14" s="25" t="n">
        <f aca="false">SUM(D14:O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s="10" customFormat="true" ht="13.5" hidden="false" customHeight="true" outlineLevel="0" collapsed="false">
      <c r="A15" s="17" t="s">
        <v>30</v>
      </c>
      <c r="B15" s="24" t="s">
        <v>31</v>
      </c>
      <c r="C15" s="25" t="n">
        <f aca="false">SUM(D15:O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s="10" customFormat="true" ht="13.5" hidden="false" customHeight="true" outlineLevel="0" collapsed="false">
      <c r="A16" s="17" t="s">
        <v>32</v>
      </c>
      <c r="B16" s="24" t="s">
        <v>33</v>
      </c>
      <c r="C16" s="25" t="n">
        <f aca="false">SUM(D16:O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9"/>
      <c r="Q16" s="9"/>
      <c r="R16" s="27"/>
      <c r="S16" s="27"/>
      <c r="T16" s="27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s="10" customFormat="true" ht="13.5" hidden="false" customHeight="true" outlineLevel="0" collapsed="false">
      <c r="A17" s="17" t="s">
        <v>34</v>
      </c>
      <c r="B17" s="24" t="s">
        <v>35</v>
      </c>
      <c r="C17" s="25" t="n">
        <f aca="false">SUM(D17:O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s="10" customFormat="true" ht="13.5" hidden="false" customHeight="true" outlineLevel="0" collapsed="false">
      <c r="A18" s="28" t="s">
        <v>36</v>
      </c>
      <c r="B18" s="29" t="s">
        <v>37</v>
      </c>
      <c r="C18" s="25" t="n">
        <f aca="false">SUM(D18:O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s="35" customFormat="true" ht="21.75" hidden="false" customHeight="true" outlineLevel="0" collapsed="false">
      <c r="A19" s="30" t="s">
        <v>26</v>
      </c>
      <c r="B19" s="31" t="s">
        <v>38</v>
      </c>
      <c r="C19" s="32" t="n">
        <f aca="false">C14+C15+C16+C17+C18</f>
        <v>0</v>
      </c>
      <c r="D19" s="32" t="n">
        <f aca="false">D14+D15+D16+D17+D18</f>
        <v>0</v>
      </c>
      <c r="E19" s="32" t="n">
        <f aca="false">E14+E15+E16+E17+E18</f>
        <v>0</v>
      </c>
      <c r="F19" s="32" t="n">
        <f aca="false">F14+F15+F16+F17+F18</f>
        <v>0</v>
      </c>
      <c r="G19" s="32" t="n">
        <f aca="false">G14+G15+G16+G17+G18</f>
        <v>0</v>
      </c>
      <c r="H19" s="32" t="n">
        <f aca="false">H14+H15+H16+H17+H18</f>
        <v>0</v>
      </c>
      <c r="I19" s="32" t="n">
        <f aca="false">I14+I15+I16+I17+I18</f>
        <v>0</v>
      </c>
      <c r="J19" s="32" t="n">
        <f aca="false">J14+J15+J16+J17+J18</f>
        <v>0</v>
      </c>
      <c r="K19" s="32" t="n">
        <f aca="false">K14+K15+K16+K17+K18</f>
        <v>0</v>
      </c>
      <c r="L19" s="32" t="n">
        <f aca="false">L14+L15+L16+L17+L18</f>
        <v>0</v>
      </c>
      <c r="M19" s="32" t="n">
        <f aca="false">M14+M15+M16+M17+M18</f>
        <v>0</v>
      </c>
      <c r="N19" s="32" t="n">
        <f aca="false">N14+N15+N16+N17+N18</f>
        <v>0</v>
      </c>
      <c r="O19" s="32" t="n">
        <f aca="false">O14+O15+O16+O17+O18</f>
        <v>0</v>
      </c>
      <c r="P19" s="33"/>
      <c r="Q19" s="33"/>
      <c r="R19" s="3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s="10" customFormat="true" ht="12" hidden="false" customHeight="true" outlineLevel="0" collapsed="false">
      <c r="A20" s="36" t="s">
        <v>39</v>
      </c>
      <c r="B20" s="37" t="s">
        <v>40</v>
      </c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s="42" customFormat="true" ht="24" hidden="false" customHeight="true" outlineLevel="0" collapsed="false">
      <c r="A21" s="39" t="s">
        <v>41</v>
      </c>
      <c r="B21" s="40" t="s">
        <v>42</v>
      </c>
      <c r="C21" s="19" t="n">
        <f aca="false">SUM(D21:O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</row>
    <row r="22" s="42" customFormat="true" ht="37.15" hidden="false" customHeight="true" outlineLevel="0" collapsed="false">
      <c r="A22" s="39" t="s">
        <v>43</v>
      </c>
      <c r="B22" s="40" t="s">
        <v>44</v>
      </c>
      <c r="C22" s="25" t="n">
        <f aca="false">SUM(D22:O22)</f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</row>
    <row r="23" s="42" customFormat="true" ht="12" hidden="true" customHeight="false" outlineLevel="0" collapsed="false">
      <c r="A23" s="39"/>
      <c r="B23" s="40" t="s">
        <v>45</v>
      </c>
      <c r="C23" s="25" t="n">
        <f aca="false">SUM(D23:G23)</f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s="42" customFormat="true" ht="12" hidden="true" customHeight="false" outlineLevel="0" collapsed="false">
      <c r="A24" s="39"/>
      <c r="B24" s="40" t="s">
        <v>46</v>
      </c>
      <c r="C24" s="25" t="n">
        <f aca="false">SUM(D24:G24)</f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</row>
    <row r="25" s="42" customFormat="true" ht="27.6" hidden="false" customHeight="true" outlineLevel="0" collapsed="false">
      <c r="A25" s="39" t="s">
        <v>47</v>
      </c>
      <c r="B25" s="40" t="s">
        <v>48</v>
      </c>
      <c r="C25" s="25" t="n">
        <f aca="false">SUM(D25:O25)</f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</row>
    <row r="26" s="42" customFormat="true" ht="18" hidden="false" customHeight="true" outlineLevel="0" collapsed="false">
      <c r="A26" s="39" t="s">
        <v>49</v>
      </c>
      <c r="B26" s="40" t="s">
        <v>50</v>
      </c>
      <c r="C26" s="25" t="n">
        <f aca="false">SUM(D26:O26)</f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42" customFormat="true" ht="31.5" hidden="false" customHeight="true" outlineLevel="0" collapsed="false">
      <c r="A27" s="39" t="s">
        <v>51</v>
      </c>
      <c r="B27" s="40" t="s">
        <v>52</v>
      </c>
      <c r="C27" s="25" t="n">
        <f aca="false">SUM(D27:O27)</f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42" customFormat="true" ht="22.5" hidden="false" customHeight="true" outlineLevel="0" collapsed="false">
      <c r="A28" s="39" t="s">
        <v>53</v>
      </c>
      <c r="B28" s="40" t="s">
        <v>54</v>
      </c>
      <c r="C28" s="25" t="n">
        <f aca="false">SUM(D28:O28)</f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42" customFormat="true" ht="27" hidden="false" customHeight="true" outlineLevel="0" collapsed="false">
      <c r="A29" s="39" t="s">
        <v>55</v>
      </c>
      <c r="B29" s="40" t="s">
        <v>56</v>
      </c>
      <c r="C29" s="25" t="n">
        <f aca="false">SUM(D29:O29)</f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</row>
    <row r="30" s="42" customFormat="true" ht="12" hidden="false" customHeight="false" outlineLevel="0" collapsed="false">
      <c r="A30" s="39" t="s">
        <v>57</v>
      </c>
      <c r="B30" s="43" t="s">
        <v>58</v>
      </c>
      <c r="C30" s="25" t="n">
        <f aca="false">SUM(D30:O30)</f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</row>
    <row r="31" s="42" customFormat="true" ht="41.25" hidden="false" customHeight="true" outlineLevel="0" collapsed="false">
      <c r="A31" s="39" t="s">
        <v>59</v>
      </c>
      <c r="B31" s="40" t="s">
        <v>60</v>
      </c>
      <c r="C31" s="25" t="n">
        <f aca="false">SUM(D31:O31)</f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</row>
    <row r="32" s="42" customFormat="true" ht="21.75" hidden="false" customHeight="true" outlineLevel="0" collapsed="false">
      <c r="A32" s="39" t="s">
        <v>61</v>
      </c>
      <c r="B32" s="44" t="s">
        <v>62</v>
      </c>
      <c r="C32" s="25" t="n">
        <f aca="false">SUM(D32:O32)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</row>
    <row r="33" s="42" customFormat="true" ht="21" hidden="false" customHeight="true" outlineLevel="0" collapsed="false">
      <c r="A33" s="39" t="s">
        <v>63</v>
      </c>
      <c r="B33" s="40" t="s">
        <v>64</v>
      </c>
      <c r="C33" s="25" t="n">
        <f aca="false">SUM(D33:O33)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</row>
    <row r="34" s="42" customFormat="true" ht="12" hidden="false" customHeight="false" outlineLevel="0" collapsed="false">
      <c r="A34" s="45" t="s">
        <v>39</v>
      </c>
      <c r="B34" s="46" t="s">
        <v>65</v>
      </c>
      <c r="C34" s="47" t="n">
        <f aca="false">SUM(D34:O34)</f>
        <v>0</v>
      </c>
      <c r="D34" s="47" t="n">
        <f aca="false">SUM(D21:D33)</f>
        <v>0</v>
      </c>
      <c r="E34" s="47" t="n">
        <f aca="false">SUM(E21:E33)</f>
        <v>0</v>
      </c>
      <c r="F34" s="47" t="n">
        <f aca="false">SUM(F21:F33)</f>
        <v>0</v>
      </c>
      <c r="G34" s="47" t="n">
        <f aca="false">SUM(G21:G33)</f>
        <v>0</v>
      </c>
      <c r="H34" s="47" t="n">
        <f aca="false">SUM(H21:H33)</f>
        <v>0</v>
      </c>
      <c r="I34" s="47" t="n">
        <f aca="false">SUM(I21:I33)</f>
        <v>0</v>
      </c>
      <c r="J34" s="47" t="n">
        <f aca="false">SUM(J21:J33)</f>
        <v>0</v>
      </c>
      <c r="K34" s="47" t="n">
        <f aca="false">SUM(K21:K33)</f>
        <v>0</v>
      </c>
      <c r="L34" s="47" t="n">
        <f aca="false">SUM(L21:L33)</f>
        <v>0</v>
      </c>
      <c r="M34" s="47" t="n">
        <f aca="false">SUM(M21:M33)</f>
        <v>0</v>
      </c>
      <c r="N34" s="47" t="n">
        <f aca="false">SUM(N21:N33)</f>
        <v>0</v>
      </c>
      <c r="O34" s="47" t="n">
        <f aca="false">SUM(O21:O33)</f>
        <v>0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</row>
    <row r="35" s="51" customFormat="true" ht="12" hidden="false" customHeight="false" outlineLevel="0" collapsed="false">
      <c r="A35" s="48" t="s">
        <v>66</v>
      </c>
      <c r="B35" s="49" t="s">
        <v>67</v>
      </c>
      <c r="C35" s="20" t="n">
        <f aca="false">C37+C44</f>
        <v>0</v>
      </c>
      <c r="D35" s="20" t="n">
        <f aca="false">D37+D44</f>
        <v>0</v>
      </c>
      <c r="E35" s="20" t="n">
        <f aca="false">E37+E44</f>
        <v>0</v>
      </c>
      <c r="F35" s="20" t="n">
        <f aca="false">F37+F44</f>
        <v>0</v>
      </c>
      <c r="G35" s="20" t="n">
        <f aca="false">G37+G44</f>
        <v>0</v>
      </c>
      <c r="H35" s="20" t="n">
        <f aca="false">H37+H44</f>
        <v>0</v>
      </c>
      <c r="I35" s="20" t="n">
        <f aca="false">I37+I44</f>
        <v>0</v>
      </c>
      <c r="J35" s="20" t="n">
        <f aca="false">J37+J44</f>
        <v>0</v>
      </c>
      <c r="K35" s="20" t="n">
        <f aca="false">K37+K44</f>
        <v>0</v>
      </c>
      <c r="L35" s="20" t="n">
        <f aca="false">L37+L44</f>
        <v>0</v>
      </c>
      <c r="M35" s="20" t="n">
        <f aca="false">M37+M44</f>
        <v>0</v>
      </c>
      <c r="N35" s="20" t="n">
        <f aca="false">N37+N44</f>
        <v>0</v>
      </c>
      <c r="O35" s="20" t="n">
        <f aca="false">O37+O44</f>
        <v>0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  <row r="36" s="51" customFormat="true" ht="12" hidden="false" customHeight="true" outlineLevel="0" collapsed="false">
      <c r="A36" s="52" t="s">
        <v>68</v>
      </c>
      <c r="B36" s="53" t="s">
        <v>69</v>
      </c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s="51" customFormat="true" ht="12" hidden="false" customHeight="false" outlineLevel="0" collapsed="false">
      <c r="A37" s="55" t="s">
        <v>70</v>
      </c>
      <c r="B37" s="56" t="s">
        <v>71</v>
      </c>
      <c r="C37" s="57" t="n">
        <f aca="false">SUM(D37:O37)</f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s="51" customFormat="true" ht="12" hidden="false" customHeight="false" outlineLevel="0" collapsed="false">
      <c r="A38" s="58" t="s">
        <v>68</v>
      </c>
      <c r="B38" s="53" t="s">
        <v>72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</row>
    <row r="39" s="51" customFormat="true" ht="12" hidden="false" customHeight="false" outlineLevel="0" collapsed="false">
      <c r="A39" s="60" t="s">
        <v>73</v>
      </c>
      <c r="B39" s="61" t="s">
        <v>74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</row>
    <row r="40" s="51" customFormat="true" ht="16.5" hidden="false" customHeight="true" outlineLevel="0" collapsed="false">
      <c r="A40" s="39" t="s">
        <v>75</v>
      </c>
      <c r="B40" s="63" t="s">
        <v>76</v>
      </c>
      <c r="C40" s="64" t="n">
        <f aca="false">SUM(D40:O40)</f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</row>
    <row r="41" s="51" customFormat="true" ht="16.5" hidden="false" customHeight="true" outlineLevel="0" collapsed="false">
      <c r="A41" s="39" t="s">
        <v>77</v>
      </c>
      <c r="B41" s="40" t="s">
        <v>78</v>
      </c>
      <c r="C41" s="64" t="n">
        <f aca="false">SUM(D41:O41)</f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</row>
    <row r="42" s="51" customFormat="true" ht="25.5" hidden="false" customHeight="true" outlineLevel="0" collapsed="false">
      <c r="A42" s="65" t="s">
        <v>79</v>
      </c>
      <c r="B42" s="66" t="s">
        <v>80</v>
      </c>
      <c r="C42" s="64" t="n">
        <f aca="false">SUM(D42:O42)</f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</row>
    <row r="43" s="51" customFormat="true" ht="39" hidden="false" customHeight="true" outlineLevel="0" collapsed="false">
      <c r="A43" s="65" t="s">
        <v>81</v>
      </c>
      <c r="B43" s="66" t="s">
        <v>82</v>
      </c>
      <c r="C43" s="64" t="n">
        <f aca="false">SUM(D43:O43)</f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</row>
    <row r="44" s="42" customFormat="true" ht="12" hidden="false" customHeight="false" outlineLevel="0" collapsed="false">
      <c r="A44" s="45" t="s">
        <v>73</v>
      </c>
      <c r="B44" s="46" t="s">
        <v>83</v>
      </c>
      <c r="C44" s="67" t="n">
        <f aca="false">SUM(D44:O44)</f>
        <v>0</v>
      </c>
      <c r="D44" s="67" t="n">
        <f aca="false">D40+D41+D42+D43</f>
        <v>0</v>
      </c>
      <c r="E44" s="67" t="n">
        <f aca="false">E40+E41+E42+E43</f>
        <v>0</v>
      </c>
      <c r="F44" s="67" t="n">
        <f aca="false">F40+F41+F42+F43</f>
        <v>0</v>
      </c>
      <c r="G44" s="67" t="n">
        <f aca="false">G40+G41+G42+G43</f>
        <v>0</v>
      </c>
      <c r="H44" s="67" t="n">
        <f aca="false">H40+H41+H42+H43</f>
        <v>0</v>
      </c>
      <c r="I44" s="67" t="n">
        <f aca="false">I40+I41+I42+I43</f>
        <v>0</v>
      </c>
      <c r="J44" s="67" t="n">
        <f aca="false">J40+J41+J42+J43</f>
        <v>0</v>
      </c>
      <c r="K44" s="67" t="n">
        <f aca="false">K40+K41+K42+K43</f>
        <v>0</v>
      </c>
      <c r="L44" s="67" t="n">
        <f aca="false">L40+L41+L42+L43</f>
        <v>0</v>
      </c>
      <c r="M44" s="67" t="n">
        <f aca="false">M40+M41+M42+M43</f>
        <v>0</v>
      </c>
      <c r="N44" s="67" t="n">
        <f aca="false">N40+N41+N42+N43</f>
        <v>0</v>
      </c>
      <c r="O44" s="67" t="n">
        <f aca="false">O40+O41+O42+O43</f>
        <v>0</v>
      </c>
      <c r="P44" s="50"/>
      <c r="Q44" s="50"/>
      <c r="R44" s="50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s="42" customFormat="true" ht="12" hidden="false" customHeight="false" outlineLevel="0" collapsed="false">
      <c r="A45" s="68" t="s">
        <v>84</v>
      </c>
      <c r="B45" s="69" t="s">
        <v>85</v>
      </c>
      <c r="C45" s="70" t="n">
        <f aca="false">C9+C19</f>
        <v>0</v>
      </c>
      <c r="D45" s="70" t="n">
        <f aca="false">D9+D19</f>
        <v>0</v>
      </c>
      <c r="E45" s="70" t="n">
        <f aca="false">E9+E19</f>
        <v>0</v>
      </c>
      <c r="F45" s="70" t="n">
        <f aca="false">F9+F19</f>
        <v>0</v>
      </c>
      <c r="G45" s="70" t="n">
        <f aca="false">G9+G19</f>
        <v>0</v>
      </c>
      <c r="H45" s="70" t="n">
        <f aca="false">H9+H19</f>
        <v>0</v>
      </c>
      <c r="I45" s="70" t="n">
        <f aca="false">I9+I19</f>
        <v>0</v>
      </c>
      <c r="J45" s="70" t="n">
        <f aca="false">J9+J19</f>
        <v>0</v>
      </c>
      <c r="K45" s="70" t="n">
        <f aca="false">K9+K19</f>
        <v>0</v>
      </c>
      <c r="L45" s="70" t="n">
        <f aca="false">L9+L19</f>
        <v>0</v>
      </c>
      <c r="M45" s="70" t="n">
        <f aca="false">M9+M19</f>
        <v>0</v>
      </c>
      <c r="N45" s="70" t="n">
        <f aca="false">N9+N19</f>
        <v>0</v>
      </c>
      <c r="O45" s="70" t="n">
        <f aca="false">O9+O19</f>
        <v>0</v>
      </c>
      <c r="P45" s="50"/>
      <c r="Q45" s="50"/>
      <c r="R45" s="50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</row>
    <row r="46" s="42" customFormat="true" ht="12" hidden="true" customHeight="false" outlineLevel="0" collapsed="false">
      <c r="A46" s="71"/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50"/>
      <c r="Q46" s="50"/>
      <c r="R46" s="50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</row>
    <row r="47" s="42" customFormat="true" ht="12" hidden="true" customHeight="false" outlineLevel="0" collapsed="false">
      <c r="A47" s="71"/>
      <c r="B47" s="72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0"/>
      <c r="Q47" s="50"/>
      <c r="R47" s="50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</row>
    <row r="48" s="42" customFormat="true" ht="12" hidden="true" customHeight="false" outlineLevel="0" collapsed="false">
      <c r="A48" s="71"/>
      <c r="B48" s="72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0"/>
      <c r="Q48" s="50"/>
      <c r="R48" s="50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</row>
    <row r="49" s="42" customFormat="true" ht="12" hidden="true" customHeight="false" outlineLevel="0" collapsed="false">
      <c r="A49" s="71"/>
      <c r="B49" s="72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0"/>
      <c r="Q49" s="50"/>
      <c r="R49" s="50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</row>
    <row r="50" s="42" customFormat="true" ht="12" hidden="true" customHeight="false" outlineLevel="0" collapsed="false">
      <c r="A50" s="71"/>
      <c r="B50" s="72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0"/>
      <c r="Q50" s="50"/>
      <c r="R50" s="50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</row>
    <row r="51" s="42" customFormat="true" ht="16.5" hidden="false" customHeight="true" outlineLevel="0" collapsed="false">
      <c r="A51" s="48" t="s">
        <v>86</v>
      </c>
      <c r="B51" s="49" t="s">
        <v>87</v>
      </c>
      <c r="C51" s="20" t="n">
        <f aca="false">15*C45/100</f>
        <v>0</v>
      </c>
      <c r="D51" s="20" t="n">
        <f aca="false">15*D45/100</f>
        <v>0</v>
      </c>
      <c r="E51" s="20" t="n">
        <f aca="false">15*E45/100</f>
        <v>0</v>
      </c>
      <c r="F51" s="20" t="n">
        <f aca="false">15*F45/100</f>
        <v>0</v>
      </c>
      <c r="G51" s="20" t="n">
        <f aca="false">15*G45/100</f>
        <v>0</v>
      </c>
      <c r="H51" s="20" t="n">
        <f aca="false">15*H45/100</f>
        <v>0</v>
      </c>
      <c r="I51" s="20" t="n">
        <f aca="false">15*I45/100</f>
        <v>0</v>
      </c>
      <c r="J51" s="20" t="n">
        <f aca="false">15*J45/100</f>
        <v>0</v>
      </c>
      <c r="K51" s="20" t="n">
        <f aca="false">15*K45/100</f>
        <v>0</v>
      </c>
      <c r="L51" s="20" t="n">
        <f aca="false">15*L45/100</f>
        <v>0</v>
      </c>
      <c r="M51" s="20" t="n">
        <f aca="false">15*M45/100</f>
        <v>0</v>
      </c>
      <c r="N51" s="20" t="n">
        <f aca="false">15*N45/100</f>
        <v>0</v>
      </c>
      <c r="O51" s="20" t="n">
        <f aca="false">15*O45/100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</row>
    <row r="52" s="74" customFormat="true" ht="12" hidden="false" customHeight="true" outlineLevel="0" collapsed="false">
      <c r="A52" s="46" t="s">
        <v>88</v>
      </c>
      <c r="B52" s="46"/>
      <c r="C52" s="47" t="n">
        <f aca="false">SUM(D52:G52)</f>
        <v>0</v>
      </c>
      <c r="D52" s="47" t="n">
        <f aca="false">D51</f>
        <v>0</v>
      </c>
      <c r="E52" s="47" t="n">
        <f aca="false">E51</f>
        <v>0</v>
      </c>
      <c r="F52" s="47" t="n">
        <f aca="false">F51</f>
        <v>0</v>
      </c>
      <c r="G52" s="47" t="n">
        <f aca="false">G51</f>
        <v>0</v>
      </c>
      <c r="H52" s="47" t="n">
        <f aca="false">H51</f>
        <v>0</v>
      </c>
      <c r="I52" s="47" t="n">
        <f aca="false">I51</f>
        <v>0</v>
      </c>
      <c r="J52" s="47" t="n">
        <f aca="false">J51</f>
        <v>0</v>
      </c>
      <c r="K52" s="47" t="n">
        <f aca="false">K51</f>
        <v>0</v>
      </c>
      <c r="L52" s="47" t="n">
        <f aca="false">L51</f>
        <v>0</v>
      </c>
      <c r="M52" s="47" t="n">
        <f aca="false">M51</f>
        <v>0</v>
      </c>
      <c r="N52" s="47" t="n">
        <f aca="false">N51</f>
        <v>0</v>
      </c>
      <c r="O52" s="47" t="n">
        <f aca="false">O51</f>
        <v>0</v>
      </c>
    </row>
    <row r="53" s="74" customFormat="true" ht="12" hidden="false" customHeight="false" outlineLevel="0" collapsed="false">
      <c r="A53" s="39"/>
      <c r="B53" s="7" t="s">
        <v>89</v>
      </c>
      <c r="C53" s="75" t="n">
        <f aca="false">C9+C12+C35+C51</f>
        <v>0</v>
      </c>
      <c r="D53" s="75" t="n">
        <f aca="false">D9+D12+D35+D51</f>
        <v>0</v>
      </c>
      <c r="E53" s="75" t="n">
        <f aca="false">E9+E12+E35+E51</f>
        <v>0</v>
      </c>
      <c r="F53" s="75" t="n">
        <f aca="false">F9+F12+F35+F51</f>
        <v>0</v>
      </c>
      <c r="G53" s="75" t="n">
        <f aca="false">G9+G12+G35+G51</f>
        <v>0</v>
      </c>
      <c r="H53" s="75" t="n">
        <f aca="false">H9+H12+H35+H51</f>
        <v>0</v>
      </c>
      <c r="I53" s="75" t="n">
        <f aca="false">I9+I12+I35+I51</f>
        <v>0</v>
      </c>
      <c r="J53" s="75" t="n">
        <f aca="false">J9+J12+J35+J51</f>
        <v>0</v>
      </c>
      <c r="K53" s="75" t="n">
        <f aca="false">K9+K12+K35+K51</f>
        <v>0</v>
      </c>
      <c r="L53" s="75" t="n">
        <f aca="false">L9+L12+L35+L51</f>
        <v>0</v>
      </c>
      <c r="M53" s="75" t="n">
        <f aca="false">M9+M12+M35+M51</f>
        <v>0</v>
      </c>
      <c r="N53" s="75" t="n">
        <f aca="false">N9+N12+N35+N51</f>
        <v>0</v>
      </c>
      <c r="O53" s="75" t="n">
        <f aca="false">O9+O12+O35+O51</f>
        <v>0</v>
      </c>
    </row>
    <row r="54" customFormat="false" ht="12" hidden="false" customHeight="true" outlineLevel="0" collapsed="false">
      <c r="A54" s="76"/>
      <c r="B54" s="76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</row>
  </sheetData>
  <mergeCells count="6">
    <mergeCell ref="B10:G10"/>
    <mergeCell ref="B13:G13"/>
    <mergeCell ref="B20:G20"/>
    <mergeCell ref="B36:G36"/>
    <mergeCell ref="A52:B52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L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9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42"/>
    <col collapsed="false" customWidth="true" hidden="false" outlineLevel="0" max="3" min="3" style="3" width="8.56"/>
    <col collapsed="false" customWidth="true" hidden="false" outlineLevel="0" max="4" min="4" style="3" width="14.41"/>
    <col collapsed="false" customWidth="true" hidden="false" outlineLevel="0" max="5" min="5" style="3" width="11.42"/>
    <col collapsed="false" customWidth="true" hidden="false" outlineLevel="0" max="6" min="6" style="3" width="16.84"/>
    <col collapsed="false" customWidth="true" hidden="false" outlineLevel="0" max="7" min="7" style="3" width="10.71"/>
    <col collapsed="false" customWidth="true" hidden="false" outlineLevel="0" max="8" min="8" style="3" width="11.13"/>
    <col collapsed="false" customWidth="true" hidden="false" outlineLevel="0" max="9" min="9" style="3" width="10.71"/>
    <col collapsed="false" customWidth="true" hidden="false" outlineLevel="0" max="10" min="10" style="3" width="10.28"/>
    <col collapsed="false" customWidth="false" hidden="false" outlineLevel="0" max="257" min="11" style="4" width="9.14"/>
  </cols>
  <sheetData>
    <row r="2" customFormat="false" ht="12" hidden="false" customHeight="false" outlineLevel="0" collapsed="false">
      <c r="I2" s="3" t="s">
        <v>90</v>
      </c>
    </row>
    <row r="3" customFormat="false" ht="36" hidden="false" customHeight="false" outlineLevel="0" collapsed="false">
      <c r="I3" s="3" t="s">
        <v>2</v>
      </c>
    </row>
    <row r="4" customFormat="false" ht="15.75" hidden="false" customHeight="false" outlineLevel="0" collapsed="false">
      <c r="B4" s="5" t="s">
        <v>91</v>
      </c>
    </row>
    <row r="8" s="10" customFormat="true" ht="34.5" hidden="false" customHeight="true" outlineLevel="0" collapsed="false">
      <c r="A8" s="6" t="s">
        <v>3</v>
      </c>
      <c r="B8" s="7" t="s">
        <v>4</v>
      </c>
      <c r="C8" s="78" t="s">
        <v>92</v>
      </c>
      <c r="D8" s="78" t="s">
        <v>93</v>
      </c>
      <c r="E8" s="78" t="s">
        <v>94</v>
      </c>
      <c r="F8" s="8" t="s">
        <v>95</v>
      </c>
      <c r="G8" s="8" t="n">
        <v>2020</v>
      </c>
      <c r="H8" s="8" t="n">
        <v>2021</v>
      </c>
      <c r="I8" s="8" t="n">
        <v>2022</v>
      </c>
      <c r="J8" s="8" t="n">
        <v>2023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10" customFormat="true" ht="13.15" hidden="false" customHeight="true" outlineLevel="0" collapsed="false">
      <c r="A9" s="11" t="s">
        <v>18</v>
      </c>
      <c r="B9" s="12" t="s">
        <v>19</v>
      </c>
      <c r="C9" s="13"/>
      <c r="D9" s="13"/>
      <c r="E9" s="13"/>
      <c r="F9" s="13" t="n">
        <f aca="false">F11</f>
        <v>108000</v>
      </c>
      <c r="G9" s="13" t="n">
        <f aca="false">G11</f>
        <v>0</v>
      </c>
      <c r="H9" s="13" t="n">
        <f aca="false">H11</f>
        <v>36000</v>
      </c>
      <c r="I9" s="13" t="n">
        <f aca="false">I11</f>
        <v>36000</v>
      </c>
      <c r="J9" s="13" t="n">
        <f aca="false">J11</f>
        <v>3600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12" hidden="false" customHeight="true" outlineLevel="0" collapsed="false">
      <c r="A10" s="14" t="s">
        <v>20</v>
      </c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13.15" hidden="false" customHeight="true" outlineLevel="0" collapsed="false">
      <c r="A11" s="17" t="s">
        <v>22</v>
      </c>
      <c r="B11" s="18" t="s">
        <v>23</v>
      </c>
      <c r="C11" s="19" t="s">
        <v>96</v>
      </c>
      <c r="D11" s="19" t="n">
        <v>12</v>
      </c>
      <c r="E11" s="19" t="n">
        <v>3000</v>
      </c>
      <c r="F11" s="19" t="n">
        <f aca="false">SUM(G11:J11)</f>
        <v>108000</v>
      </c>
      <c r="G11" s="19" t="n">
        <v>0</v>
      </c>
      <c r="H11" s="19" t="n">
        <f aca="false">D11*E11</f>
        <v>36000</v>
      </c>
      <c r="I11" s="19" t="n">
        <f aca="false">D11*E11</f>
        <v>36000</v>
      </c>
      <c r="J11" s="19" t="n">
        <f aca="false">D11*E11</f>
        <v>3600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13.9" hidden="false" customHeight="true" outlineLevel="0" collapsed="false">
      <c r="A12" s="11" t="s">
        <v>24</v>
      </c>
      <c r="B12" s="12" t="s">
        <v>25</v>
      </c>
      <c r="C12" s="20"/>
      <c r="D12" s="20"/>
      <c r="E12" s="20"/>
      <c r="F12" s="20" t="n">
        <f aca="false">F19+F33</f>
        <v>1485600</v>
      </c>
      <c r="G12" s="20" t="n">
        <f aca="false">G19+G33</f>
        <v>0</v>
      </c>
      <c r="H12" s="20" t="n">
        <f aca="false">H19+H33</f>
        <v>399095</v>
      </c>
      <c r="I12" s="20" t="n">
        <f aca="false">I19+I33</f>
        <v>513705</v>
      </c>
      <c r="J12" s="20" t="n">
        <f aca="false">J19+J33</f>
        <v>572800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12" hidden="false" customHeight="true" outlineLevel="0" collapsed="false">
      <c r="A13" s="21" t="s">
        <v>26</v>
      </c>
      <c r="B13" s="22" t="s">
        <v>27</v>
      </c>
      <c r="C13" s="22"/>
      <c r="D13" s="22"/>
      <c r="E13" s="22"/>
      <c r="F13" s="22"/>
      <c r="G13" s="22"/>
      <c r="H13" s="22"/>
      <c r="I13" s="22"/>
      <c r="J13" s="22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12.6" hidden="false" customHeight="true" outlineLevel="0" collapsed="false">
      <c r="A14" s="17" t="s">
        <v>28</v>
      </c>
      <c r="B14" s="18" t="s">
        <v>29</v>
      </c>
      <c r="C14" s="19" t="s">
        <v>96</v>
      </c>
      <c r="D14" s="19" t="n">
        <v>12</v>
      </c>
      <c r="E14" s="19" t="n">
        <v>603.75</v>
      </c>
      <c r="F14" s="19" t="n">
        <f aca="false">SUM(G14:J14)</f>
        <v>374325</v>
      </c>
      <c r="G14" s="26" t="n">
        <v>0</v>
      </c>
      <c r="H14" s="19" t="n">
        <f aca="false">(D14*E14*15)-(E14*7*2)</f>
        <v>100222.5</v>
      </c>
      <c r="I14" s="26" t="n">
        <f aca="false">(D14*E14*19)-(E14*7*2)</f>
        <v>129202.5</v>
      </c>
      <c r="J14" s="26" t="n">
        <f aca="false">D14*E14*20</f>
        <v>14490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12.6" hidden="false" customHeight="true" outlineLevel="0" collapsed="false">
      <c r="A15" s="17" t="s">
        <v>30</v>
      </c>
      <c r="B15" s="18" t="s">
        <v>31</v>
      </c>
      <c r="C15" s="19" t="s">
        <v>96</v>
      </c>
      <c r="D15" s="19" t="n">
        <v>12</v>
      </c>
      <c r="E15" s="19" t="n">
        <v>603.75</v>
      </c>
      <c r="F15" s="19" t="n">
        <f aca="false">SUM(G15:J15)</f>
        <v>374325</v>
      </c>
      <c r="G15" s="26" t="n">
        <v>0</v>
      </c>
      <c r="H15" s="19" t="n">
        <f aca="false">(D14*E14*15)-(E14*7*2)</f>
        <v>100222.5</v>
      </c>
      <c r="I15" s="26" t="n">
        <f aca="false">(D14*E14*19)-(E14*7*2)</f>
        <v>129202.5</v>
      </c>
      <c r="J15" s="26" t="n">
        <f aca="false">D14*E14*20</f>
        <v>14490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s="10" customFormat="true" ht="12.6" hidden="false" customHeight="true" outlineLevel="0" collapsed="false">
      <c r="A16" s="17" t="s">
        <v>32</v>
      </c>
      <c r="B16" s="24" t="s">
        <v>33</v>
      </c>
      <c r="C16" s="25" t="s">
        <v>96</v>
      </c>
      <c r="D16" s="25" t="n">
        <v>12</v>
      </c>
      <c r="E16" s="25" t="n">
        <v>1875</v>
      </c>
      <c r="F16" s="25" t="n">
        <f aca="false">SUM(G16:J16)</f>
        <v>270000</v>
      </c>
      <c r="G16" s="25" t="n">
        <v>0</v>
      </c>
      <c r="H16" s="25" t="n">
        <f aca="false">D16*E16*3</f>
        <v>67500</v>
      </c>
      <c r="I16" s="25" t="n">
        <f aca="false">D16*E16*4</f>
        <v>90000</v>
      </c>
      <c r="J16" s="25" t="n">
        <f aca="false">D16*E16*5</f>
        <v>112500</v>
      </c>
      <c r="K16" s="9"/>
      <c r="L16" s="9"/>
      <c r="M16" s="9"/>
      <c r="N16" s="9"/>
      <c r="O16" s="27"/>
      <c r="P16" s="27"/>
      <c r="Q16" s="27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s="10" customFormat="true" ht="12.6" hidden="false" customHeight="true" outlineLevel="0" collapsed="false">
      <c r="A17" s="17" t="s">
        <v>34</v>
      </c>
      <c r="B17" s="24" t="s">
        <v>35</v>
      </c>
      <c r="C17" s="25" t="s">
        <v>96</v>
      </c>
      <c r="D17" s="25" t="n">
        <v>12</v>
      </c>
      <c r="E17" s="25" t="n">
        <v>1500</v>
      </c>
      <c r="F17" s="25" t="n">
        <f aca="false">SUM(G17:J17)</f>
        <v>54000</v>
      </c>
      <c r="G17" s="25" t="n">
        <v>0</v>
      </c>
      <c r="H17" s="25" t="n">
        <f aca="false">D17*E17</f>
        <v>18000</v>
      </c>
      <c r="I17" s="25" t="n">
        <f aca="false">D17*E17</f>
        <v>18000</v>
      </c>
      <c r="J17" s="25" t="n">
        <f aca="false">D17*E17</f>
        <v>18000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s="10" customFormat="true" ht="12.6" hidden="false" customHeight="true" outlineLevel="0" collapsed="false">
      <c r="A18" s="28" t="s">
        <v>36</v>
      </c>
      <c r="B18" s="29" t="s">
        <v>37</v>
      </c>
      <c r="C18" s="25" t="s">
        <v>96</v>
      </c>
      <c r="D18" s="25" t="n">
        <v>12</v>
      </c>
      <c r="E18" s="25" t="n">
        <v>1300</v>
      </c>
      <c r="F18" s="25" t="n">
        <f aca="false">SUM(G18:J18)</f>
        <v>124800</v>
      </c>
      <c r="G18" s="25" t="n">
        <v>0</v>
      </c>
      <c r="H18" s="25" t="n">
        <f aca="false">D18*E18*2</f>
        <v>31200</v>
      </c>
      <c r="I18" s="25" t="n">
        <f aca="false">D18*E18*3</f>
        <v>46800</v>
      </c>
      <c r="J18" s="25" t="n">
        <f aca="false">D18*E18*3</f>
        <v>4680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s="35" customFormat="true" ht="21.75" hidden="false" customHeight="true" outlineLevel="0" collapsed="false">
      <c r="A19" s="30" t="s">
        <v>26</v>
      </c>
      <c r="B19" s="31" t="s">
        <v>38</v>
      </c>
      <c r="C19" s="32"/>
      <c r="D19" s="32"/>
      <c r="E19" s="32"/>
      <c r="F19" s="32" t="n">
        <f aca="false">F14+F15+F16+F17+F18</f>
        <v>1197450</v>
      </c>
      <c r="G19" s="32" t="n">
        <f aca="false">G14+G15+G16+G17+G18</f>
        <v>0</v>
      </c>
      <c r="H19" s="32" t="n">
        <f aca="false">H14+H15+H16+H17+H18</f>
        <v>317145</v>
      </c>
      <c r="I19" s="32" t="n">
        <f aca="false">I14+I15+I16+I17+I18</f>
        <v>413205</v>
      </c>
      <c r="J19" s="32" t="n">
        <f aca="false">J14+J15+J16+J17+J18</f>
        <v>467100</v>
      </c>
      <c r="K19" s="34"/>
      <c r="L19" s="33"/>
      <c r="M19" s="33"/>
      <c r="N19" s="33"/>
      <c r="O19" s="33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</row>
    <row r="20" s="10" customFormat="true" ht="12" hidden="false" customHeight="true" outlineLevel="0" collapsed="false">
      <c r="A20" s="36" t="s">
        <v>39</v>
      </c>
      <c r="B20" s="37" t="s">
        <v>40</v>
      </c>
      <c r="C20" s="37"/>
      <c r="D20" s="37"/>
      <c r="E20" s="37"/>
      <c r="F20" s="37"/>
      <c r="G20" s="37"/>
      <c r="H20" s="37"/>
      <c r="I20" s="37"/>
      <c r="J20" s="37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s="42" customFormat="true" ht="28.9" hidden="false" customHeight="true" outlineLevel="0" collapsed="false">
      <c r="A21" s="39" t="s">
        <v>41</v>
      </c>
      <c r="B21" s="63" t="s">
        <v>42</v>
      </c>
      <c r="C21" s="19" t="s">
        <v>97</v>
      </c>
      <c r="D21" s="19" t="s">
        <v>98</v>
      </c>
      <c r="E21" s="19" t="n">
        <v>1000</v>
      </c>
      <c r="F21" s="19" t="n">
        <f aca="false">SUM(G21:J21)</f>
        <v>54000</v>
      </c>
      <c r="G21" s="19" t="n">
        <v>0</v>
      </c>
      <c r="H21" s="19" t="n">
        <f aca="false">E21*15</f>
        <v>15000</v>
      </c>
      <c r="I21" s="19" t="n">
        <f aca="false">E21*19</f>
        <v>19000</v>
      </c>
      <c r="J21" s="19" t="n">
        <f aca="false">E21*20</f>
        <v>20000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42" customFormat="true" ht="37.15" hidden="false" customHeight="true" outlineLevel="0" collapsed="false">
      <c r="A22" s="39" t="s">
        <v>43</v>
      </c>
      <c r="B22" s="40" t="s">
        <v>44</v>
      </c>
      <c r="C22" s="25" t="s">
        <v>97</v>
      </c>
      <c r="D22" s="25" t="s">
        <v>98</v>
      </c>
      <c r="E22" s="25" t="s">
        <v>99</v>
      </c>
      <c r="F22" s="25" t="n">
        <f aca="false">SUM(G22:J22)</f>
        <v>18400</v>
      </c>
      <c r="G22" s="25" t="n">
        <v>0</v>
      </c>
      <c r="H22" s="25" t="n">
        <f aca="false">3500+3*800</f>
        <v>5900</v>
      </c>
      <c r="I22" s="25" t="n">
        <f aca="false">4000+4*800</f>
        <v>7200</v>
      </c>
      <c r="J22" s="25" t="n">
        <f aca="false">4500+800</f>
        <v>5300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42" customFormat="true" ht="12" hidden="true" customHeight="false" outlineLevel="0" collapsed="false">
      <c r="A23" s="39"/>
      <c r="B23" s="40" t="s">
        <v>45</v>
      </c>
      <c r="C23" s="25"/>
      <c r="D23" s="25"/>
      <c r="E23" s="25"/>
      <c r="F23" s="25" t="n">
        <f aca="false">SUM(G23:J23)</f>
        <v>0</v>
      </c>
      <c r="G23" s="25"/>
      <c r="H23" s="25"/>
      <c r="I23" s="25"/>
      <c r="J23" s="25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42" customFormat="true" ht="27.6" hidden="false" customHeight="true" outlineLevel="0" collapsed="false">
      <c r="A24" s="39" t="s">
        <v>47</v>
      </c>
      <c r="B24" s="40" t="s">
        <v>48</v>
      </c>
      <c r="C24" s="25" t="s">
        <v>100</v>
      </c>
      <c r="D24" s="25" t="s">
        <v>98</v>
      </c>
      <c r="E24" s="25" t="n">
        <v>950</v>
      </c>
      <c r="F24" s="25" t="n">
        <f aca="false">SUM(G24:J24)</f>
        <v>31350</v>
      </c>
      <c r="G24" s="25" t="n">
        <v>0</v>
      </c>
      <c r="H24" s="25" t="n">
        <f aca="false">3*E24*3</f>
        <v>8550</v>
      </c>
      <c r="I24" s="25" t="n">
        <f aca="false">3*E24*4</f>
        <v>11400</v>
      </c>
      <c r="J24" s="25" t="n">
        <f aca="false">3*E24*4</f>
        <v>11400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42" customFormat="true" ht="18" hidden="false" customHeight="true" outlineLevel="0" collapsed="false">
      <c r="A25" s="39" t="s">
        <v>49</v>
      </c>
      <c r="B25" s="40" t="s">
        <v>50</v>
      </c>
      <c r="C25" s="25"/>
      <c r="D25" s="25"/>
      <c r="E25" s="25"/>
      <c r="F25" s="25" t="n">
        <f aca="false">SUM(G25:J25)</f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42" customFormat="true" ht="30.75" hidden="false" customHeight="true" outlineLevel="0" collapsed="false">
      <c r="A26" s="39" t="s">
        <v>51</v>
      </c>
      <c r="B26" s="40" t="s">
        <v>52</v>
      </c>
      <c r="C26" s="25" t="s">
        <v>100</v>
      </c>
      <c r="D26" s="25" t="n">
        <v>2</v>
      </c>
      <c r="E26" s="25" t="n">
        <v>5500</v>
      </c>
      <c r="F26" s="25" t="n">
        <f aca="false">SUM(G26:J26)</f>
        <v>39500</v>
      </c>
      <c r="G26" s="25" t="n">
        <v>0</v>
      </c>
      <c r="H26" s="25" t="n">
        <f aca="false">D26*E26</f>
        <v>11000</v>
      </c>
      <c r="I26" s="25" t="n">
        <f aca="false">D26*E26+2500</f>
        <v>13500</v>
      </c>
      <c r="J26" s="25" t="n">
        <f aca="false">D26*E26+4000</f>
        <v>150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42" customFormat="true" ht="22.5" hidden="false" customHeight="true" outlineLevel="0" collapsed="false">
      <c r="A27" s="39" t="s">
        <v>53</v>
      </c>
      <c r="B27" s="40" t="s">
        <v>54</v>
      </c>
      <c r="C27" s="25" t="s">
        <v>101</v>
      </c>
      <c r="D27" s="25" t="n">
        <v>1</v>
      </c>
      <c r="E27" s="25" t="n">
        <v>2000</v>
      </c>
      <c r="F27" s="25" t="n">
        <f aca="false">SUM(G27:J27)</f>
        <v>7000</v>
      </c>
      <c r="G27" s="25" t="n">
        <v>0</v>
      </c>
      <c r="H27" s="25" t="n">
        <f aca="false">D27*E27</f>
        <v>2000</v>
      </c>
      <c r="I27" s="25" t="n">
        <f aca="false">D27*E27+500</f>
        <v>2500</v>
      </c>
      <c r="J27" s="25" t="n">
        <f aca="false">D27*E27+500</f>
        <v>250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42" customFormat="true" ht="28.5" hidden="false" customHeight="true" outlineLevel="0" collapsed="false">
      <c r="A28" s="39" t="s">
        <v>55</v>
      </c>
      <c r="B28" s="40" t="s">
        <v>56</v>
      </c>
      <c r="C28" s="25" t="s">
        <v>97</v>
      </c>
      <c r="D28" s="25" t="s">
        <v>102</v>
      </c>
      <c r="E28" s="25" t="n">
        <v>600</v>
      </c>
      <c r="F28" s="25" t="n">
        <f aca="false">SUM(G28:J28)</f>
        <v>32400</v>
      </c>
      <c r="G28" s="25" t="n">
        <v>0</v>
      </c>
      <c r="H28" s="25" t="n">
        <f aca="false">E28*15</f>
        <v>9000</v>
      </c>
      <c r="I28" s="25" t="n">
        <f aca="false">E28*19</f>
        <v>11400</v>
      </c>
      <c r="J28" s="25" t="n">
        <f aca="false">E28*20</f>
        <v>12000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42" customFormat="true" ht="18" hidden="false" customHeight="true" outlineLevel="0" collapsed="false">
      <c r="A29" s="39" t="s">
        <v>57</v>
      </c>
      <c r="B29" s="43" t="s">
        <v>58</v>
      </c>
      <c r="C29" s="25" t="s">
        <v>100</v>
      </c>
      <c r="D29" s="25" t="n">
        <v>1</v>
      </c>
      <c r="E29" s="25" t="n">
        <v>4500</v>
      </c>
      <c r="F29" s="25" t="n">
        <f aca="false">SUM(G29:J29)</f>
        <v>13500</v>
      </c>
      <c r="G29" s="25" t="n">
        <v>0</v>
      </c>
      <c r="H29" s="25" t="n">
        <f aca="false">D29*E29</f>
        <v>4500</v>
      </c>
      <c r="I29" s="25" t="n">
        <f aca="false">D29*E29</f>
        <v>4500</v>
      </c>
      <c r="J29" s="25" t="n">
        <f aca="false">D29*E29</f>
        <v>4500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42" customFormat="true" ht="36.6" hidden="false" customHeight="true" outlineLevel="0" collapsed="false">
      <c r="A30" s="39" t="s">
        <v>59</v>
      </c>
      <c r="B30" s="40" t="s">
        <v>60</v>
      </c>
      <c r="C30" s="25" t="s">
        <v>101</v>
      </c>
      <c r="D30" s="25" t="s">
        <v>102</v>
      </c>
      <c r="E30" s="25" t="n">
        <v>10000</v>
      </c>
      <c r="F30" s="25" t="n">
        <f aca="false">SUM(G30:J30)</f>
        <v>22000</v>
      </c>
      <c r="G30" s="25" t="n">
        <v>0</v>
      </c>
      <c r="H30" s="25" t="n">
        <f aca="false">E30*0.6</f>
        <v>6000</v>
      </c>
      <c r="I30" s="25" t="n">
        <f aca="false">E30*0.6</f>
        <v>6000</v>
      </c>
      <c r="J30" s="25" t="n">
        <f aca="false">E30</f>
        <v>10000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42" customFormat="true" ht="27" hidden="false" customHeight="true" outlineLevel="0" collapsed="false">
      <c r="A31" s="39" t="s">
        <v>61</v>
      </c>
      <c r="B31" s="44" t="s">
        <v>62</v>
      </c>
      <c r="C31" s="25" t="s">
        <v>101</v>
      </c>
      <c r="D31" s="25" t="s">
        <v>103</v>
      </c>
      <c r="E31" s="25" t="s">
        <v>99</v>
      </c>
      <c r="F31" s="25" t="n">
        <f aca="false">SUM(G31:J31)</f>
        <v>20000</v>
      </c>
      <c r="G31" s="25" t="n">
        <v>0</v>
      </c>
      <c r="H31" s="25" t="n">
        <v>20000</v>
      </c>
      <c r="I31" s="25" t="n">
        <v>0</v>
      </c>
      <c r="J31" s="25" t="n">
        <v>0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42" customFormat="true" ht="28.5" hidden="false" customHeight="true" outlineLevel="0" collapsed="false">
      <c r="A32" s="39" t="s">
        <v>63</v>
      </c>
      <c r="B32" s="40" t="s">
        <v>64</v>
      </c>
      <c r="C32" s="25" t="s">
        <v>101</v>
      </c>
      <c r="D32" s="25" t="s">
        <v>103</v>
      </c>
      <c r="E32" s="25" t="s">
        <v>99</v>
      </c>
      <c r="F32" s="25" t="n">
        <f aca="false">SUM(G32:J32)</f>
        <v>50000</v>
      </c>
      <c r="G32" s="25" t="n">
        <v>0</v>
      </c>
      <c r="H32" s="25" t="n">
        <v>0</v>
      </c>
      <c r="I32" s="25" t="n">
        <v>25000</v>
      </c>
      <c r="J32" s="25" t="n">
        <v>25000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42" customFormat="true" ht="12" hidden="false" customHeight="false" outlineLevel="0" collapsed="false">
      <c r="A33" s="45" t="s">
        <v>39</v>
      </c>
      <c r="B33" s="46" t="s">
        <v>65</v>
      </c>
      <c r="C33" s="79"/>
      <c r="D33" s="79"/>
      <c r="E33" s="79"/>
      <c r="F33" s="47" t="n">
        <f aca="false">SUM(G33:J33)</f>
        <v>288150</v>
      </c>
      <c r="G33" s="47" t="n">
        <f aca="false">SUM(G21:G32)</f>
        <v>0</v>
      </c>
      <c r="H33" s="47" t="n">
        <f aca="false">SUM(H21:H32)</f>
        <v>81950</v>
      </c>
      <c r="I33" s="47" t="n">
        <f aca="false">SUM(I21:I32)</f>
        <v>100500</v>
      </c>
      <c r="J33" s="47" t="n">
        <f aca="false">SUM(J21:J32)</f>
        <v>105700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51" customFormat="true" ht="12" hidden="false" customHeight="false" outlineLevel="0" collapsed="false">
      <c r="A34" s="48" t="s">
        <v>66</v>
      </c>
      <c r="B34" s="49" t="s">
        <v>67</v>
      </c>
      <c r="C34" s="20"/>
      <c r="D34" s="20"/>
      <c r="E34" s="20"/>
      <c r="F34" s="20" t="n">
        <f aca="false">F36+F43</f>
        <v>35482.5</v>
      </c>
      <c r="G34" s="20" t="n">
        <f aca="false">G36+G43</f>
        <v>6000</v>
      </c>
      <c r="H34" s="20" t="n">
        <f aca="false">H36+H43</f>
        <v>12982.5</v>
      </c>
      <c r="I34" s="20" t="n">
        <f aca="false">I36+I43</f>
        <v>4500</v>
      </c>
      <c r="J34" s="20" t="n">
        <f aca="false">J36+J43</f>
        <v>12000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s="51" customFormat="true" ht="12" hidden="false" customHeight="true" outlineLevel="0" collapsed="false">
      <c r="A35" s="52" t="s">
        <v>68</v>
      </c>
      <c r="B35" s="53" t="s">
        <v>69</v>
      </c>
      <c r="C35" s="53"/>
      <c r="D35" s="53"/>
      <c r="E35" s="53"/>
      <c r="F35" s="53"/>
      <c r="G35" s="53"/>
      <c r="H35" s="53"/>
      <c r="I35" s="53"/>
      <c r="J35" s="53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s="51" customFormat="true" ht="12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7" t="n">
        <f aca="false">SUM(G36:J36)</f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s="51" customFormat="true" ht="12" hidden="false" customHeight="false" outlineLevel="0" collapsed="false">
      <c r="A37" s="58" t="s">
        <v>68</v>
      </c>
      <c r="B37" s="53" t="s">
        <v>72</v>
      </c>
      <c r="C37" s="59"/>
      <c r="D37" s="59"/>
      <c r="E37" s="59"/>
      <c r="F37" s="59"/>
      <c r="G37" s="59"/>
      <c r="H37" s="59"/>
      <c r="I37" s="59"/>
      <c r="J37" s="5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</row>
    <row r="38" s="51" customFormat="true" ht="12" hidden="false" customHeight="false" outlineLevel="0" collapsed="false">
      <c r="A38" s="60" t="s">
        <v>73</v>
      </c>
      <c r="B38" s="61" t="s">
        <v>74</v>
      </c>
      <c r="C38" s="62"/>
      <c r="D38" s="62"/>
      <c r="E38" s="62"/>
      <c r="F38" s="62"/>
      <c r="G38" s="62"/>
      <c r="H38" s="62"/>
      <c r="I38" s="62"/>
      <c r="J38" s="62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</row>
    <row r="39" s="51" customFormat="true" ht="12" hidden="false" customHeight="false" outlineLevel="0" collapsed="false">
      <c r="A39" s="39" t="s">
        <v>75</v>
      </c>
      <c r="B39" s="63" t="s">
        <v>76</v>
      </c>
      <c r="C39" s="64"/>
      <c r="D39" s="64"/>
      <c r="E39" s="64"/>
      <c r="F39" s="64" t="n">
        <f aca="false">SUM(G39:J39)</f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</row>
    <row r="40" s="51" customFormat="true" ht="36" hidden="false" customHeight="false" outlineLevel="0" collapsed="false">
      <c r="A40" s="39" t="s">
        <v>77</v>
      </c>
      <c r="B40" s="40" t="s">
        <v>78</v>
      </c>
      <c r="C40" s="64" t="s">
        <v>101</v>
      </c>
      <c r="D40" s="64" t="s">
        <v>102</v>
      </c>
      <c r="E40" s="64" t="s">
        <v>99</v>
      </c>
      <c r="F40" s="64" t="n">
        <f aca="false">SUM(G40:J40)</f>
        <v>21000</v>
      </c>
      <c r="G40" s="64" t="n">
        <v>0</v>
      </c>
      <c r="H40" s="64" t="n">
        <v>4500</v>
      </c>
      <c r="I40" s="64" t="n">
        <v>4500</v>
      </c>
      <c r="J40" s="64" t="n">
        <v>12000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</row>
    <row r="41" s="51" customFormat="true" ht="36" hidden="false" customHeight="false" outlineLevel="0" collapsed="false">
      <c r="A41" s="65" t="s">
        <v>79</v>
      </c>
      <c r="B41" s="66" t="s">
        <v>80</v>
      </c>
      <c r="C41" s="64" t="s">
        <v>101</v>
      </c>
      <c r="D41" s="64" t="s">
        <v>102</v>
      </c>
      <c r="E41" s="64" t="s">
        <v>99</v>
      </c>
      <c r="F41" s="64" t="n">
        <f aca="false">SUM(G41:J41)</f>
        <v>3000</v>
      </c>
      <c r="G41" s="64" t="n">
        <v>3000</v>
      </c>
      <c r="H41" s="64" t="n">
        <v>0</v>
      </c>
      <c r="I41" s="64" t="n">
        <v>0</v>
      </c>
      <c r="J41" s="64" t="n">
        <v>0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</row>
    <row r="42" s="51" customFormat="true" ht="36" hidden="false" customHeight="false" outlineLevel="0" collapsed="false">
      <c r="A42" s="65" t="s">
        <v>81</v>
      </c>
      <c r="B42" s="66" t="s">
        <v>82</v>
      </c>
      <c r="C42" s="64" t="s">
        <v>101</v>
      </c>
      <c r="D42" s="64" t="s">
        <v>102</v>
      </c>
      <c r="E42" s="64" t="s">
        <v>99</v>
      </c>
      <c r="F42" s="64" t="n">
        <f aca="false">SUM(G42:J42)</f>
        <v>11482.5</v>
      </c>
      <c r="G42" s="64" t="n">
        <v>3000</v>
      </c>
      <c r="H42" s="64" t="n">
        <v>8482.5</v>
      </c>
      <c r="I42" s="64" t="n">
        <v>0</v>
      </c>
      <c r="J42" s="64" t="n">
        <v>0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</row>
    <row r="43" s="42" customFormat="true" ht="12" hidden="false" customHeight="false" outlineLevel="0" collapsed="false">
      <c r="A43" s="45" t="s">
        <v>73</v>
      </c>
      <c r="B43" s="46" t="s">
        <v>83</v>
      </c>
      <c r="C43" s="79"/>
      <c r="D43" s="79"/>
      <c r="E43" s="79"/>
      <c r="F43" s="67" t="n">
        <f aca="false">SUM(G43:J43)</f>
        <v>35482.5</v>
      </c>
      <c r="G43" s="67" t="n">
        <f aca="false">G39+G40+G41+G42</f>
        <v>6000</v>
      </c>
      <c r="H43" s="67" t="n">
        <f aca="false">H39+H40+H41+H42</f>
        <v>12982.5</v>
      </c>
      <c r="I43" s="67" t="n">
        <f aca="false">I39+I40+I41+I42</f>
        <v>4500</v>
      </c>
      <c r="J43" s="67" t="n">
        <f aca="false">J39+J40+J41+J42</f>
        <v>12000</v>
      </c>
      <c r="K43" s="50"/>
      <c r="L43" s="50"/>
      <c r="M43" s="50"/>
      <c r="N43" s="50"/>
      <c r="O43" s="50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42" customFormat="true" ht="12" hidden="false" customHeight="false" outlineLevel="0" collapsed="false">
      <c r="A44" s="68" t="s">
        <v>84</v>
      </c>
      <c r="B44" s="69" t="s">
        <v>85</v>
      </c>
      <c r="C44" s="80"/>
      <c r="D44" s="80"/>
      <c r="E44" s="80"/>
      <c r="F44" s="70" t="n">
        <f aca="false">F9+F19</f>
        <v>1305450</v>
      </c>
      <c r="G44" s="70" t="n">
        <f aca="false">G9+G19</f>
        <v>0</v>
      </c>
      <c r="H44" s="70" t="n">
        <f aca="false">H9+H19</f>
        <v>353145</v>
      </c>
      <c r="I44" s="70" t="n">
        <f aca="false">I9+I19</f>
        <v>449205</v>
      </c>
      <c r="J44" s="70" t="n">
        <f aca="false">J9+J19</f>
        <v>503100</v>
      </c>
      <c r="K44" s="50"/>
      <c r="L44" s="50"/>
      <c r="M44" s="50"/>
      <c r="N44" s="50"/>
      <c r="O44" s="50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42" customFormat="true" ht="12" hidden="true" customHeight="false" outlineLevel="0" collapsed="false">
      <c r="A45" s="71"/>
      <c r="B45" s="72"/>
      <c r="C45" s="73"/>
      <c r="D45" s="73"/>
      <c r="E45" s="73" t="e">
        <f aca="false">SUM(#REF!)</f>
        <v>#REF!</v>
      </c>
      <c r="F45" s="73"/>
      <c r="G45" s="73"/>
      <c r="H45" s="73"/>
      <c r="I45" s="73"/>
      <c r="J45" s="73"/>
      <c r="K45" s="50"/>
      <c r="L45" s="50"/>
      <c r="M45" s="50"/>
      <c r="N45" s="50"/>
      <c r="O45" s="50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42" customFormat="true" ht="12" hidden="true" customHeight="false" outlineLevel="0" collapsed="false">
      <c r="A46" s="71"/>
      <c r="B46" s="72"/>
      <c r="C46" s="73"/>
      <c r="D46" s="73"/>
      <c r="E46" s="73"/>
      <c r="F46" s="59"/>
      <c r="G46" s="59"/>
      <c r="H46" s="59"/>
      <c r="I46" s="59"/>
      <c r="J46" s="59"/>
      <c r="K46" s="50"/>
      <c r="L46" s="50"/>
      <c r="M46" s="50"/>
      <c r="N46" s="50"/>
      <c r="O46" s="50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42" customFormat="true" ht="12" hidden="true" customHeight="false" outlineLevel="0" collapsed="false">
      <c r="A47" s="71"/>
      <c r="B47" s="72"/>
      <c r="C47" s="73"/>
      <c r="D47" s="73"/>
      <c r="E47" s="73"/>
      <c r="F47" s="59"/>
      <c r="G47" s="59"/>
      <c r="H47" s="59"/>
      <c r="I47" s="59"/>
      <c r="J47" s="59"/>
      <c r="K47" s="50"/>
      <c r="L47" s="50"/>
      <c r="M47" s="50"/>
      <c r="N47" s="50"/>
      <c r="O47" s="50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42" customFormat="true" ht="12" hidden="true" customHeight="false" outlineLevel="0" collapsed="false">
      <c r="A48" s="71"/>
      <c r="B48" s="72"/>
      <c r="C48" s="73"/>
      <c r="D48" s="73"/>
      <c r="E48" s="73"/>
      <c r="F48" s="59"/>
      <c r="G48" s="59"/>
      <c r="H48" s="59"/>
      <c r="I48" s="59"/>
      <c r="J48" s="59"/>
      <c r="K48" s="50"/>
      <c r="L48" s="50"/>
      <c r="M48" s="50"/>
      <c r="N48" s="50"/>
      <c r="O48" s="50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42" customFormat="true" ht="12" hidden="true" customHeight="false" outlineLevel="0" collapsed="false">
      <c r="A49" s="71"/>
      <c r="B49" s="72"/>
      <c r="C49" s="73"/>
      <c r="D49" s="73"/>
      <c r="E49" s="73"/>
      <c r="F49" s="59"/>
      <c r="G49" s="59"/>
      <c r="H49" s="59"/>
      <c r="I49" s="59"/>
      <c r="J49" s="59"/>
      <c r="K49" s="50"/>
      <c r="L49" s="50"/>
      <c r="M49" s="50"/>
      <c r="N49" s="50"/>
      <c r="O49" s="50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42" customFormat="true" ht="12" hidden="false" customHeight="false" outlineLevel="0" collapsed="false">
      <c r="A50" s="48" t="s">
        <v>86</v>
      </c>
      <c r="B50" s="49" t="s">
        <v>87</v>
      </c>
      <c r="C50" s="20"/>
      <c r="D50" s="20"/>
      <c r="E50" s="13"/>
      <c r="F50" s="20" t="n">
        <f aca="false">15*F44/100</f>
        <v>195817.5</v>
      </c>
      <c r="G50" s="20" t="n">
        <f aca="false">15*G44/100</f>
        <v>0</v>
      </c>
      <c r="H50" s="20" t="n">
        <f aca="false">15*H44/100</f>
        <v>52971.75</v>
      </c>
      <c r="I50" s="20" t="n">
        <f aca="false">15*I44/100</f>
        <v>67380.75</v>
      </c>
      <c r="J50" s="20" t="n">
        <f aca="false">15*J44/100</f>
        <v>75465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74" customFormat="true" ht="12" hidden="false" customHeight="true" outlineLevel="0" collapsed="false">
      <c r="A51" s="46" t="s">
        <v>88</v>
      </c>
      <c r="B51" s="46"/>
      <c r="C51" s="47"/>
      <c r="D51" s="47"/>
      <c r="E51" s="47"/>
      <c r="F51" s="47" t="n">
        <f aca="false">SUM(G51:J51)</f>
        <v>195817.5</v>
      </c>
      <c r="G51" s="47" t="n">
        <f aca="false">G50</f>
        <v>0</v>
      </c>
      <c r="H51" s="47" t="n">
        <f aca="false">H50</f>
        <v>52971.75</v>
      </c>
      <c r="I51" s="47" t="n">
        <f aca="false">I50</f>
        <v>67380.75</v>
      </c>
      <c r="J51" s="47" t="n">
        <f aca="false">J50</f>
        <v>75465</v>
      </c>
    </row>
    <row r="52" s="74" customFormat="true" ht="12" hidden="false" customHeight="false" outlineLevel="0" collapsed="false">
      <c r="A52" s="39"/>
      <c r="B52" s="7" t="s">
        <v>89</v>
      </c>
      <c r="C52" s="19"/>
      <c r="D52" s="19"/>
      <c r="E52" s="19"/>
      <c r="F52" s="75" t="n">
        <f aca="false">F9+F12+F34+F50</f>
        <v>1824900</v>
      </c>
      <c r="G52" s="75" t="n">
        <f aca="false">G9+G12+G34+G50</f>
        <v>6000</v>
      </c>
      <c r="H52" s="75" t="n">
        <f aca="false">H9+H12+H34+H50</f>
        <v>501049.25</v>
      </c>
      <c r="I52" s="75" t="n">
        <f aca="false">I9+I12+I34+I50</f>
        <v>621585.75</v>
      </c>
      <c r="J52" s="75" t="n">
        <f aca="false">J9+J12+J34+J50</f>
        <v>696265</v>
      </c>
    </row>
    <row r="53" customFormat="false" ht="12" hidden="false" customHeight="true" outlineLevel="0" collapsed="false">
      <c r="A53" s="76"/>
      <c r="B53" s="76"/>
      <c r="C53" s="77"/>
      <c r="D53" s="77"/>
      <c r="E53" s="77"/>
      <c r="F53" s="77"/>
      <c r="G53" s="77"/>
      <c r="H53" s="77"/>
      <c r="I53" s="77"/>
      <c r="J53" s="77"/>
    </row>
  </sheetData>
  <mergeCells count="6">
    <mergeCell ref="B10:J10"/>
    <mergeCell ref="B13:J13"/>
    <mergeCell ref="B20:J20"/>
    <mergeCell ref="B35:J35"/>
    <mergeCell ref="A51:B51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O5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8" topLeftCell="A9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42"/>
    <col collapsed="false" customWidth="true" hidden="false" outlineLevel="0" max="3" min="3" style="3" width="16.84"/>
    <col collapsed="false" customWidth="true" hidden="false" outlineLevel="0" max="4" min="4" style="3" width="10.71"/>
    <col collapsed="false" customWidth="true" hidden="false" outlineLevel="0" max="5" min="5" style="3" width="11.13"/>
    <col collapsed="false" customWidth="true" hidden="false" outlineLevel="0" max="6" min="6" style="3" width="10.71"/>
    <col collapsed="false" customWidth="true" hidden="false" outlineLevel="0" max="11" min="7" style="3" width="10.28"/>
    <col collapsed="false" customWidth="true" hidden="false" outlineLevel="0" max="12" min="12" style="3" width="10.85"/>
    <col collapsed="false" customWidth="true" hidden="false" outlineLevel="0" max="14" min="13" style="3" width="10.28"/>
    <col collapsed="false" customWidth="true" hidden="false" outlineLevel="0" max="15" min="15" style="3" width="10.71"/>
    <col collapsed="false" customWidth="false" hidden="false" outlineLevel="0" max="257" min="16" style="4" width="9.14"/>
  </cols>
  <sheetData>
    <row r="2" customFormat="false" ht="12" hidden="false" customHeight="false" outlineLevel="0" collapsed="false">
      <c r="L2" s="3" t="s">
        <v>104</v>
      </c>
    </row>
    <row r="3" customFormat="false" ht="36" hidden="false" customHeight="false" outlineLevel="0" collapsed="false">
      <c r="B3" s="5" t="s">
        <v>105</v>
      </c>
      <c r="L3" s="3" t="s">
        <v>2</v>
      </c>
    </row>
    <row r="8" s="10" customFormat="true" ht="34.5" hidden="false" customHeight="true" outlineLevel="0" collapsed="false">
      <c r="A8" s="6" t="s">
        <v>3</v>
      </c>
      <c r="B8" s="7" t="s">
        <v>4</v>
      </c>
      <c r="C8" s="8" t="s">
        <v>106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s="10" customFormat="true" ht="13.15" hidden="false" customHeight="true" outlineLevel="0" collapsed="false">
      <c r="A9" s="11" t="s">
        <v>18</v>
      </c>
      <c r="B9" s="12" t="s">
        <v>19</v>
      </c>
      <c r="C9" s="13" t="n">
        <f aca="false">C11</f>
        <v>0</v>
      </c>
      <c r="D9" s="13" t="n">
        <f aca="false">D11</f>
        <v>0</v>
      </c>
      <c r="E9" s="13" t="n">
        <f aca="false">E11</f>
        <v>0</v>
      </c>
      <c r="F9" s="13" t="n">
        <f aca="false">F11</f>
        <v>0</v>
      </c>
      <c r="G9" s="13" t="n">
        <f aca="false">G11</f>
        <v>0</v>
      </c>
      <c r="H9" s="13" t="n">
        <f aca="false">H11</f>
        <v>0</v>
      </c>
      <c r="I9" s="13" t="n">
        <f aca="false">I11</f>
        <v>0</v>
      </c>
      <c r="J9" s="13" t="n">
        <f aca="false">J11</f>
        <v>0</v>
      </c>
      <c r="K9" s="13" t="n">
        <f aca="false">K11</f>
        <v>0</v>
      </c>
      <c r="L9" s="13" t="n">
        <f aca="false">L11</f>
        <v>0</v>
      </c>
      <c r="M9" s="13" t="n">
        <f aca="false">M11</f>
        <v>0</v>
      </c>
      <c r="N9" s="13" t="n">
        <f aca="false">N11</f>
        <v>0</v>
      </c>
      <c r="O9" s="13" t="n">
        <f aca="false">O11</f>
        <v>0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s="10" customFormat="true" ht="12" hidden="false" customHeight="true" outlineLevel="0" collapsed="false">
      <c r="A10" s="14" t="s">
        <v>20</v>
      </c>
      <c r="B10" s="15" t="s">
        <v>21</v>
      </c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s="10" customFormat="true" ht="15.75" hidden="false" customHeight="true" outlineLevel="0" collapsed="false">
      <c r="A11" s="17" t="s">
        <v>22</v>
      </c>
      <c r="B11" s="18" t="s">
        <v>23</v>
      </c>
      <c r="C11" s="19" t="n">
        <f aca="false">SUM(D11:O11)</f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/>
      <c r="I11" s="19"/>
      <c r="J11" s="19"/>
      <c r="K11" s="19"/>
      <c r="L11" s="19"/>
      <c r="M11" s="19"/>
      <c r="N11" s="19"/>
      <c r="O11" s="1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s="10" customFormat="true" ht="13.9" hidden="false" customHeight="true" outlineLevel="0" collapsed="false">
      <c r="A12" s="11" t="s">
        <v>24</v>
      </c>
      <c r="B12" s="12" t="s">
        <v>25</v>
      </c>
      <c r="C12" s="20" t="n">
        <f aca="false">C19+C34</f>
        <v>0</v>
      </c>
      <c r="D12" s="20" t="n">
        <f aca="false">D19+D34</f>
        <v>0</v>
      </c>
      <c r="E12" s="20" t="n">
        <f aca="false">E19+E34</f>
        <v>0</v>
      </c>
      <c r="F12" s="20" t="n">
        <f aca="false">F19+F34</f>
        <v>0</v>
      </c>
      <c r="G12" s="20" t="n">
        <f aca="false">G19+G34</f>
        <v>0</v>
      </c>
      <c r="H12" s="20" t="n">
        <f aca="false">H19+H34</f>
        <v>0</v>
      </c>
      <c r="I12" s="20" t="n">
        <f aca="false">I19+I34</f>
        <v>0</v>
      </c>
      <c r="J12" s="20" t="n">
        <f aca="false">J19+J34</f>
        <v>0</v>
      </c>
      <c r="K12" s="20" t="n">
        <f aca="false">K19+K34</f>
        <v>0</v>
      </c>
      <c r="L12" s="20" t="n">
        <f aca="false">L19+L34</f>
        <v>0</v>
      </c>
      <c r="M12" s="20" t="n">
        <f aca="false">M19+M34</f>
        <v>0</v>
      </c>
      <c r="N12" s="20" t="n">
        <f aca="false">N19+N34</f>
        <v>0</v>
      </c>
      <c r="O12" s="20" t="n">
        <f aca="false">O19+O34</f>
        <v>0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s="10" customFormat="true" ht="12" hidden="false" customHeight="true" outlineLevel="0" collapsed="false">
      <c r="A13" s="21" t="s">
        <v>26</v>
      </c>
      <c r="B13" s="22" t="s">
        <v>27</v>
      </c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</row>
    <row r="14" s="10" customFormat="true" ht="13.5" hidden="false" customHeight="true" outlineLevel="0" collapsed="false">
      <c r="A14" s="17" t="s">
        <v>28</v>
      </c>
      <c r="B14" s="24" t="s">
        <v>29</v>
      </c>
      <c r="C14" s="25" t="n">
        <f aca="false">SUM(D14:O14)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s="10" customFormat="true" ht="13.5" hidden="false" customHeight="true" outlineLevel="0" collapsed="false">
      <c r="A15" s="17" t="s">
        <v>30</v>
      </c>
      <c r="B15" s="24" t="s">
        <v>31</v>
      </c>
      <c r="C15" s="25" t="n">
        <f aca="false">SUM(D15:O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s="10" customFormat="true" ht="13.5" hidden="false" customHeight="true" outlineLevel="0" collapsed="false">
      <c r="A16" s="17" t="s">
        <v>32</v>
      </c>
      <c r="B16" s="24" t="s">
        <v>33</v>
      </c>
      <c r="C16" s="25" t="n">
        <f aca="false">SUM(D16:O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9"/>
      <c r="Q16" s="9"/>
      <c r="R16" s="27"/>
      <c r="S16" s="27"/>
      <c r="T16" s="27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s="10" customFormat="true" ht="13.5" hidden="false" customHeight="true" outlineLevel="0" collapsed="false">
      <c r="A17" s="17" t="s">
        <v>34</v>
      </c>
      <c r="B17" s="24" t="s">
        <v>35</v>
      </c>
      <c r="C17" s="25" t="n">
        <f aca="false">SUM(D17:O17)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s="10" customFormat="true" ht="13.5" hidden="false" customHeight="true" outlineLevel="0" collapsed="false">
      <c r="A18" s="28" t="s">
        <v>36</v>
      </c>
      <c r="B18" s="29" t="s">
        <v>37</v>
      </c>
      <c r="C18" s="25" t="n">
        <f aca="false">SUM(D18:O18)</f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s="35" customFormat="true" ht="21.75" hidden="false" customHeight="true" outlineLevel="0" collapsed="false">
      <c r="A19" s="30" t="s">
        <v>26</v>
      </c>
      <c r="B19" s="31" t="s">
        <v>38</v>
      </c>
      <c r="C19" s="32" t="n">
        <f aca="false">C14+C15+C16+C17+C18</f>
        <v>0</v>
      </c>
      <c r="D19" s="32" t="n">
        <f aca="false">D14+D15+D16+D17+D18</f>
        <v>0</v>
      </c>
      <c r="E19" s="32" t="n">
        <f aca="false">E14+E15+E16+E17+E18</f>
        <v>0</v>
      </c>
      <c r="F19" s="32" t="n">
        <f aca="false">F14+F15+F16+F17+F18</f>
        <v>0</v>
      </c>
      <c r="G19" s="32" t="n">
        <f aca="false">G14+G15+G16+G17+G18</f>
        <v>0</v>
      </c>
      <c r="H19" s="32" t="n">
        <f aca="false">H14+H15+H16+H17+H18</f>
        <v>0</v>
      </c>
      <c r="I19" s="32" t="n">
        <f aca="false">I14+I15+I16+I17+I18</f>
        <v>0</v>
      </c>
      <c r="J19" s="32" t="n">
        <f aca="false">J14+J15+J16+J17+J18</f>
        <v>0</v>
      </c>
      <c r="K19" s="32" t="n">
        <f aca="false">K14+K15+K16+K17+K18</f>
        <v>0</v>
      </c>
      <c r="L19" s="32" t="n">
        <f aca="false">L14+L15+L16+L17+L18</f>
        <v>0</v>
      </c>
      <c r="M19" s="32" t="n">
        <f aca="false">M14+M15+M16+M17+M18</f>
        <v>0</v>
      </c>
      <c r="N19" s="32" t="n">
        <f aca="false">N14+N15+N16+N17+N18</f>
        <v>0</v>
      </c>
      <c r="O19" s="32" t="n">
        <f aca="false">O14+O15+O16+O17+O18</f>
        <v>0</v>
      </c>
      <c r="P19" s="33"/>
      <c r="Q19" s="33"/>
      <c r="R19" s="3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s="10" customFormat="true" ht="12" hidden="false" customHeight="true" outlineLevel="0" collapsed="false">
      <c r="A20" s="36" t="s">
        <v>39</v>
      </c>
      <c r="B20" s="37" t="s">
        <v>40</v>
      </c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s="42" customFormat="true" ht="24" hidden="false" customHeight="true" outlineLevel="0" collapsed="false">
      <c r="A21" s="39" t="s">
        <v>41</v>
      </c>
      <c r="B21" s="40" t="s">
        <v>42</v>
      </c>
      <c r="C21" s="19" t="n">
        <f aca="false">SUM(D21:O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</row>
    <row r="22" s="42" customFormat="true" ht="37.15" hidden="false" customHeight="true" outlineLevel="0" collapsed="false">
      <c r="A22" s="39" t="s">
        <v>43</v>
      </c>
      <c r="B22" s="40" t="s">
        <v>44</v>
      </c>
      <c r="C22" s="25" t="n">
        <f aca="false">SUM(D22:O22)</f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</row>
    <row r="23" s="42" customFormat="true" ht="12" hidden="true" customHeight="false" outlineLevel="0" collapsed="false">
      <c r="A23" s="39"/>
      <c r="B23" s="40" t="s">
        <v>45</v>
      </c>
      <c r="C23" s="25" t="n">
        <f aca="false">SUM(D23:G23)</f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s="42" customFormat="true" ht="12" hidden="true" customHeight="false" outlineLevel="0" collapsed="false">
      <c r="A24" s="39"/>
      <c r="B24" s="40" t="s">
        <v>46</v>
      </c>
      <c r="C24" s="25" t="n">
        <f aca="false">SUM(D24:G24)</f>
        <v>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</row>
    <row r="25" s="42" customFormat="true" ht="27.6" hidden="false" customHeight="true" outlineLevel="0" collapsed="false">
      <c r="A25" s="39" t="s">
        <v>47</v>
      </c>
      <c r="B25" s="40" t="s">
        <v>48</v>
      </c>
      <c r="C25" s="25" t="n">
        <f aca="false">SUM(D25:O25)</f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</row>
    <row r="26" s="42" customFormat="true" ht="18" hidden="false" customHeight="true" outlineLevel="0" collapsed="false">
      <c r="A26" s="39" t="s">
        <v>49</v>
      </c>
      <c r="B26" s="40" t="s">
        <v>50</v>
      </c>
      <c r="C26" s="25" t="n">
        <f aca="false">SUM(D26:O26)</f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42" customFormat="true" ht="31.5" hidden="false" customHeight="true" outlineLevel="0" collapsed="false">
      <c r="A27" s="39" t="s">
        <v>51</v>
      </c>
      <c r="B27" s="40" t="s">
        <v>52</v>
      </c>
      <c r="C27" s="25" t="n">
        <f aca="false">SUM(D27:O27)</f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42" customFormat="true" ht="22.5" hidden="false" customHeight="true" outlineLevel="0" collapsed="false">
      <c r="A28" s="39" t="s">
        <v>53</v>
      </c>
      <c r="B28" s="40" t="s">
        <v>54</v>
      </c>
      <c r="C28" s="25" t="n">
        <f aca="false">SUM(D28:O28)</f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42" customFormat="true" ht="27" hidden="false" customHeight="true" outlineLevel="0" collapsed="false">
      <c r="A29" s="39" t="s">
        <v>55</v>
      </c>
      <c r="B29" s="40" t="s">
        <v>56</v>
      </c>
      <c r="C29" s="25" t="n">
        <f aca="false">SUM(D29:O29)</f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</row>
    <row r="30" s="42" customFormat="true" ht="12" hidden="false" customHeight="false" outlineLevel="0" collapsed="false">
      <c r="A30" s="39" t="s">
        <v>57</v>
      </c>
      <c r="B30" s="43" t="s">
        <v>58</v>
      </c>
      <c r="C30" s="25" t="n">
        <f aca="false">SUM(D30:O30)</f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</row>
    <row r="31" s="42" customFormat="true" ht="41.25" hidden="false" customHeight="true" outlineLevel="0" collapsed="false">
      <c r="A31" s="39" t="s">
        <v>59</v>
      </c>
      <c r="B31" s="40" t="s">
        <v>60</v>
      </c>
      <c r="C31" s="25" t="n">
        <f aca="false">SUM(D31:O31)</f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</row>
    <row r="32" s="42" customFormat="true" ht="21.75" hidden="false" customHeight="true" outlineLevel="0" collapsed="false">
      <c r="A32" s="39" t="s">
        <v>61</v>
      </c>
      <c r="B32" s="44" t="s">
        <v>62</v>
      </c>
      <c r="C32" s="25" t="n">
        <f aca="false">SUM(D32:O32)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</row>
    <row r="33" s="42" customFormat="true" ht="21" hidden="false" customHeight="true" outlineLevel="0" collapsed="false">
      <c r="A33" s="39" t="s">
        <v>63</v>
      </c>
      <c r="B33" s="40" t="s">
        <v>64</v>
      </c>
      <c r="C33" s="25" t="n">
        <f aca="false">SUM(D33:O33)</f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</row>
    <row r="34" s="42" customFormat="true" ht="12" hidden="false" customHeight="false" outlineLevel="0" collapsed="false">
      <c r="A34" s="45" t="s">
        <v>39</v>
      </c>
      <c r="B34" s="46" t="s">
        <v>65</v>
      </c>
      <c r="C34" s="47" t="n">
        <f aca="false">SUM(D34:O34)</f>
        <v>0</v>
      </c>
      <c r="D34" s="47" t="n">
        <f aca="false">SUM(D21:D33)</f>
        <v>0</v>
      </c>
      <c r="E34" s="47" t="n">
        <f aca="false">SUM(E21:E33)</f>
        <v>0</v>
      </c>
      <c r="F34" s="47" t="n">
        <f aca="false">SUM(F21:F33)</f>
        <v>0</v>
      </c>
      <c r="G34" s="47" t="n">
        <f aca="false">SUM(G21:G33)</f>
        <v>0</v>
      </c>
      <c r="H34" s="47" t="n">
        <f aca="false">SUM(H21:H33)</f>
        <v>0</v>
      </c>
      <c r="I34" s="47" t="n">
        <f aca="false">SUM(I21:I33)</f>
        <v>0</v>
      </c>
      <c r="J34" s="47" t="n">
        <f aca="false">SUM(J21:J33)</f>
        <v>0</v>
      </c>
      <c r="K34" s="47" t="n">
        <f aca="false">SUM(K21:K33)</f>
        <v>0</v>
      </c>
      <c r="L34" s="47" t="n">
        <f aca="false">SUM(L21:L33)</f>
        <v>0</v>
      </c>
      <c r="M34" s="47" t="n">
        <f aca="false">SUM(M21:M33)</f>
        <v>0</v>
      </c>
      <c r="N34" s="47" t="n">
        <f aca="false">SUM(N21:N33)</f>
        <v>0</v>
      </c>
      <c r="O34" s="47" t="n">
        <f aca="false">SUM(O21:O33)</f>
        <v>0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</row>
    <row r="35" s="51" customFormat="true" ht="12" hidden="false" customHeight="false" outlineLevel="0" collapsed="false">
      <c r="A35" s="48" t="s">
        <v>66</v>
      </c>
      <c r="B35" s="49" t="s">
        <v>67</v>
      </c>
      <c r="C35" s="20" t="n">
        <f aca="false">C37+C44</f>
        <v>6000</v>
      </c>
      <c r="D35" s="20" t="n">
        <f aca="false">D37+D44</f>
        <v>0</v>
      </c>
      <c r="E35" s="20" t="n">
        <f aca="false">E37+E44</f>
        <v>0</v>
      </c>
      <c r="F35" s="20" t="n">
        <f aca="false">F37+F44</f>
        <v>0</v>
      </c>
      <c r="G35" s="20" t="n">
        <f aca="false">G37+G44</f>
        <v>0</v>
      </c>
      <c r="H35" s="20" t="n">
        <f aca="false">H37+H44</f>
        <v>0</v>
      </c>
      <c r="I35" s="20" t="n">
        <f aca="false">I37+I44</f>
        <v>0</v>
      </c>
      <c r="J35" s="20" t="n">
        <f aca="false">J37+J44</f>
        <v>0</v>
      </c>
      <c r="K35" s="20" t="n">
        <f aca="false">K37+K44</f>
        <v>0</v>
      </c>
      <c r="L35" s="20" t="n">
        <f aca="false">L37+L44</f>
        <v>0</v>
      </c>
      <c r="M35" s="20" t="n">
        <f aca="false">M37+M44</f>
        <v>1500</v>
      </c>
      <c r="N35" s="20" t="n">
        <f aca="false">N37+N44</f>
        <v>3500</v>
      </c>
      <c r="O35" s="20" t="n">
        <f aca="false">O37+O44</f>
        <v>1000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  <row r="36" s="51" customFormat="true" ht="12" hidden="false" customHeight="true" outlineLevel="0" collapsed="false">
      <c r="A36" s="52" t="s">
        <v>68</v>
      </c>
      <c r="B36" s="53" t="s">
        <v>69</v>
      </c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s="51" customFormat="true" ht="12" hidden="false" customHeight="false" outlineLevel="0" collapsed="false">
      <c r="A37" s="55" t="s">
        <v>70</v>
      </c>
      <c r="B37" s="56" t="s">
        <v>71</v>
      </c>
      <c r="C37" s="57" t="n">
        <f aca="false">SUM(D37:O37)</f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s="51" customFormat="true" ht="12" hidden="false" customHeight="false" outlineLevel="0" collapsed="false">
      <c r="A38" s="58" t="s">
        <v>68</v>
      </c>
      <c r="B38" s="53" t="s">
        <v>72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</row>
    <row r="39" s="51" customFormat="true" ht="12" hidden="false" customHeight="false" outlineLevel="0" collapsed="false">
      <c r="A39" s="60" t="s">
        <v>73</v>
      </c>
      <c r="B39" s="61" t="s">
        <v>74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</row>
    <row r="40" s="51" customFormat="true" ht="16.5" hidden="false" customHeight="true" outlineLevel="0" collapsed="false">
      <c r="A40" s="39" t="s">
        <v>75</v>
      </c>
      <c r="B40" s="63" t="s">
        <v>76</v>
      </c>
      <c r="C40" s="64" t="n">
        <f aca="false">SUM(D40:O40)</f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</row>
    <row r="41" s="51" customFormat="true" ht="16.5" hidden="false" customHeight="true" outlineLevel="0" collapsed="false">
      <c r="A41" s="39" t="s">
        <v>77</v>
      </c>
      <c r="B41" s="40" t="s">
        <v>78</v>
      </c>
      <c r="C41" s="64" t="n">
        <f aca="false">SUM(D41:O41)</f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</row>
    <row r="42" s="51" customFormat="true" ht="25.5" hidden="false" customHeight="true" outlineLevel="0" collapsed="false">
      <c r="A42" s="65" t="s">
        <v>79</v>
      </c>
      <c r="B42" s="66" t="s">
        <v>80</v>
      </c>
      <c r="C42" s="64" t="n">
        <f aca="false">SUM(D42:O42)</f>
        <v>300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1500</v>
      </c>
      <c r="N42" s="64" t="n">
        <v>1500</v>
      </c>
      <c r="O42" s="64" t="n">
        <v>0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</row>
    <row r="43" s="51" customFormat="true" ht="39" hidden="false" customHeight="true" outlineLevel="0" collapsed="false">
      <c r="A43" s="65" t="s">
        <v>81</v>
      </c>
      <c r="B43" s="66" t="s">
        <v>82</v>
      </c>
      <c r="C43" s="64" t="n">
        <f aca="false">SUM(D43:O43)</f>
        <v>300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2000</v>
      </c>
      <c r="O43" s="64" t="n">
        <v>1000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</row>
    <row r="44" s="42" customFormat="true" ht="12" hidden="false" customHeight="false" outlineLevel="0" collapsed="false">
      <c r="A44" s="45" t="s">
        <v>73</v>
      </c>
      <c r="B44" s="46" t="s">
        <v>83</v>
      </c>
      <c r="C44" s="67" t="n">
        <f aca="false">SUM(D44:O44)</f>
        <v>6000</v>
      </c>
      <c r="D44" s="67" t="n">
        <f aca="false">D40+D41+D42+D43</f>
        <v>0</v>
      </c>
      <c r="E44" s="67" t="n">
        <f aca="false">E40+E41+E42+E43</f>
        <v>0</v>
      </c>
      <c r="F44" s="67" t="n">
        <f aca="false">F40+F41+F42+F43</f>
        <v>0</v>
      </c>
      <c r="G44" s="67" t="n">
        <f aca="false">G40+G41+G42+G43</f>
        <v>0</v>
      </c>
      <c r="H44" s="67" t="n">
        <f aca="false">H40+H41+H42+H43</f>
        <v>0</v>
      </c>
      <c r="I44" s="67" t="n">
        <f aca="false">I40+I41+I42+I43</f>
        <v>0</v>
      </c>
      <c r="J44" s="67" t="n">
        <f aca="false">J40+J41+J42+J43</f>
        <v>0</v>
      </c>
      <c r="K44" s="67" t="n">
        <f aca="false">K40+K41+K42+K43</f>
        <v>0</v>
      </c>
      <c r="L44" s="67" t="n">
        <f aca="false">L40+L41+L42+L43</f>
        <v>0</v>
      </c>
      <c r="M44" s="67" t="n">
        <f aca="false">M40+M41+M42+M43</f>
        <v>1500</v>
      </c>
      <c r="N44" s="67" t="n">
        <f aca="false">N40+N41+N42+N43</f>
        <v>3500</v>
      </c>
      <c r="O44" s="67" t="n">
        <f aca="false">O40+O41+O42+O43</f>
        <v>1000</v>
      </c>
      <c r="P44" s="50"/>
      <c r="Q44" s="50"/>
      <c r="R44" s="50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s="42" customFormat="true" ht="12" hidden="false" customHeight="false" outlineLevel="0" collapsed="false">
      <c r="A45" s="68" t="s">
        <v>84</v>
      </c>
      <c r="B45" s="69" t="s">
        <v>85</v>
      </c>
      <c r="C45" s="70" t="n">
        <f aca="false">C9+C19</f>
        <v>0</v>
      </c>
      <c r="D45" s="70" t="n">
        <f aca="false">D9+D19</f>
        <v>0</v>
      </c>
      <c r="E45" s="70" t="n">
        <f aca="false">E9+E19</f>
        <v>0</v>
      </c>
      <c r="F45" s="70" t="n">
        <f aca="false">F9+F19</f>
        <v>0</v>
      </c>
      <c r="G45" s="70" t="n">
        <f aca="false">G9+G19</f>
        <v>0</v>
      </c>
      <c r="H45" s="70" t="n">
        <f aca="false">H9+H19</f>
        <v>0</v>
      </c>
      <c r="I45" s="70" t="n">
        <f aca="false">I9+I19</f>
        <v>0</v>
      </c>
      <c r="J45" s="70" t="n">
        <f aca="false">J9+J19</f>
        <v>0</v>
      </c>
      <c r="K45" s="70" t="n">
        <f aca="false">K9+K19</f>
        <v>0</v>
      </c>
      <c r="L45" s="70" t="n">
        <f aca="false">L9+L19</f>
        <v>0</v>
      </c>
      <c r="M45" s="70" t="n">
        <f aca="false">M9+M19</f>
        <v>0</v>
      </c>
      <c r="N45" s="70" t="n">
        <f aca="false">N9+N19</f>
        <v>0</v>
      </c>
      <c r="O45" s="70" t="n">
        <f aca="false">O9+O19</f>
        <v>0</v>
      </c>
      <c r="P45" s="50"/>
      <c r="Q45" s="50"/>
      <c r="R45" s="50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</row>
    <row r="46" s="42" customFormat="true" ht="12" hidden="true" customHeight="false" outlineLevel="0" collapsed="false">
      <c r="A46" s="71"/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50"/>
      <c r="Q46" s="50"/>
      <c r="R46" s="50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</row>
    <row r="47" s="42" customFormat="true" ht="12" hidden="true" customHeight="false" outlineLevel="0" collapsed="false">
      <c r="A47" s="71"/>
      <c r="B47" s="72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0"/>
      <c r="Q47" s="50"/>
      <c r="R47" s="50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</row>
    <row r="48" s="42" customFormat="true" ht="12" hidden="true" customHeight="false" outlineLevel="0" collapsed="false">
      <c r="A48" s="71"/>
      <c r="B48" s="72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0"/>
      <c r="Q48" s="50"/>
      <c r="R48" s="50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</row>
    <row r="49" s="42" customFormat="true" ht="12" hidden="true" customHeight="false" outlineLevel="0" collapsed="false">
      <c r="A49" s="71"/>
      <c r="B49" s="72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0"/>
      <c r="Q49" s="50"/>
      <c r="R49" s="50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</row>
    <row r="50" s="42" customFormat="true" ht="12" hidden="true" customHeight="false" outlineLevel="0" collapsed="false">
      <c r="A50" s="71"/>
      <c r="B50" s="72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0"/>
      <c r="Q50" s="50"/>
      <c r="R50" s="50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</row>
    <row r="51" s="42" customFormat="true" ht="16.5" hidden="false" customHeight="true" outlineLevel="0" collapsed="false">
      <c r="A51" s="48" t="s">
        <v>86</v>
      </c>
      <c r="B51" s="49" t="s">
        <v>87</v>
      </c>
      <c r="C51" s="20" t="n">
        <f aca="false">15*C45/100</f>
        <v>0</v>
      </c>
      <c r="D51" s="20" t="n">
        <f aca="false">15*D45/100</f>
        <v>0</v>
      </c>
      <c r="E51" s="20" t="n">
        <f aca="false">15*E45/100</f>
        <v>0</v>
      </c>
      <c r="F51" s="20" t="n">
        <f aca="false">15*F45/100</f>
        <v>0</v>
      </c>
      <c r="G51" s="20" t="n">
        <f aca="false">15*G45/100</f>
        <v>0</v>
      </c>
      <c r="H51" s="20" t="n">
        <f aca="false">15*H45/100</f>
        <v>0</v>
      </c>
      <c r="I51" s="20" t="n">
        <f aca="false">15*I45/100</f>
        <v>0</v>
      </c>
      <c r="J51" s="20" t="n">
        <f aca="false">15*J45/100</f>
        <v>0</v>
      </c>
      <c r="K51" s="20" t="n">
        <f aca="false">15*K45/100</f>
        <v>0</v>
      </c>
      <c r="L51" s="20" t="n">
        <f aca="false">15*L45/100</f>
        <v>0</v>
      </c>
      <c r="M51" s="20" t="n">
        <f aca="false">15*M45/100</f>
        <v>0</v>
      </c>
      <c r="N51" s="20" t="n">
        <f aca="false">15*N45/100</f>
        <v>0</v>
      </c>
      <c r="O51" s="20" t="n">
        <f aca="false">15*O45/100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</row>
    <row r="52" s="74" customFormat="true" ht="12" hidden="false" customHeight="true" outlineLevel="0" collapsed="false">
      <c r="A52" s="46" t="s">
        <v>88</v>
      </c>
      <c r="B52" s="46"/>
      <c r="C52" s="47" t="n">
        <f aca="false">SUM(D52:G52)</f>
        <v>0</v>
      </c>
      <c r="D52" s="47" t="n">
        <f aca="false">D51</f>
        <v>0</v>
      </c>
      <c r="E52" s="47" t="n">
        <f aca="false">E51</f>
        <v>0</v>
      </c>
      <c r="F52" s="47" t="n">
        <f aca="false">F51</f>
        <v>0</v>
      </c>
      <c r="G52" s="47" t="n">
        <f aca="false">G51</f>
        <v>0</v>
      </c>
      <c r="H52" s="47" t="n">
        <f aca="false">H51</f>
        <v>0</v>
      </c>
      <c r="I52" s="47" t="n">
        <f aca="false">I51</f>
        <v>0</v>
      </c>
      <c r="J52" s="47" t="n">
        <f aca="false">J51</f>
        <v>0</v>
      </c>
      <c r="K52" s="47" t="n">
        <f aca="false">K51</f>
        <v>0</v>
      </c>
      <c r="L52" s="47" t="n">
        <f aca="false">L51</f>
        <v>0</v>
      </c>
      <c r="M52" s="47" t="n">
        <f aca="false">M51</f>
        <v>0</v>
      </c>
      <c r="N52" s="47" t="n">
        <f aca="false">N51</f>
        <v>0</v>
      </c>
      <c r="O52" s="47" t="n">
        <f aca="false">O51</f>
        <v>0</v>
      </c>
    </row>
    <row r="53" s="74" customFormat="true" ht="12" hidden="false" customHeight="false" outlineLevel="0" collapsed="false">
      <c r="A53" s="39"/>
      <c r="B53" s="7" t="s">
        <v>89</v>
      </c>
      <c r="C53" s="75" t="n">
        <f aca="false">C9+C12+C35+C51</f>
        <v>6000</v>
      </c>
      <c r="D53" s="75" t="n">
        <f aca="false">D9+D12+D35+D51</f>
        <v>0</v>
      </c>
      <c r="E53" s="75" t="n">
        <f aca="false">E9+E12+E35+E51</f>
        <v>0</v>
      </c>
      <c r="F53" s="75" t="n">
        <f aca="false">F9+F12+F35+F51</f>
        <v>0</v>
      </c>
      <c r="G53" s="75" t="n">
        <f aca="false">G9+G12+G35+G51</f>
        <v>0</v>
      </c>
      <c r="H53" s="75" t="n">
        <f aca="false">H9+H12+H35+H51</f>
        <v>0</v>
      </c>
      <c r="I53" s="75" t="n">
        <f aca="false">I9+I12+I35+I51</f>
        <v>0</v>
      </c>
      <c r="J53" s="75" t="n">
        <f aca="false">J9+J12+J35+J51</f>
        <v>0</v>
      </c>
      <c r="K53" s="75" t="n">
        <f aca="false">K9+K12+K35+K51</f>
        <v>0</v>
      </c>
      <c r="L53" s="75" t="n">
        <f aca="false">L9+L12+L35+L51</f>
        <v>0</v>
      </c>
      <c r="M53" s="75" t="n">
        <f aca="false">M9+M12+M35+M51</f>
        <v>1500</v>
      </c>
      <c r="N53" s="75" t="n">
        <f aca="false">N9+N12+N35+N51</f>
        <v>3500</v>
      </c>
      <c r="O53" s="75" t="n">
        <f aca="false">O9+O12+O35+O51</f>
        <v>1000</v>
      </c>
    </row>
    <row r="54" customFormat="false" ht="12" hidden="false" customHeight="true" outlineLevel="0" collapsed="false">
      <c r="A54" s="76"/>
      <c r="B54" s="76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</row>
  </sheetData>
  <mergeCells count="6">
    <mergeCell ref="B10:G10"/>
    <mergeCell ref="B13:G13"/>
    <mergeCell ref="B20:G20"/>
    <mergeCell ref="B36:G36"/>
    <mergeCell ref="A52:B52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8" topLeftCell="A9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42"/>
    <col collapsed="false" customWidth="true" hidden="false" outlineLevel="0" max="3" min="3" style="3" width="8.56"/>
    <col collapsed="false" customWidth="true" hidden="false" outlineLevel="0" max="4" min="4" style="3" width="14.41"/>
    <col collapsed="false" customWidth="true" hidden="false" outlineLevel="0" max="5" min="5" style="3" width="11.42"/>
    <col collapsed="false" customWidth="true" hidden="false" outlineLevel="0" max="6" min="6" style="3" width="16.84"/>
    <col collapsed="false" customWidth="true" hidden="false" outlineLevel="0" max="7" min="7" style="3" width="10.71"/>
    <col collapsed="false" customWidth="true" hidden="false" outlineLevel="0" max="8" min="8" style="3" width="11.13"/>
    <col collapsed="false" customWidth="true" hidden="false" outlineLevel="0" max="9" min="9" style="3" width="10.71"/>
    <col collapsed="false" customWidth="true" hidden="false" outlineLevel="0" max="14" min="10" style="3" width="10.28"/>
    <col collapsed="false" customWidth="true" hidden="false" outlineLevel="0" max="15" min="15" style="3" width="10.85"/>
    <col collapsed="false" customWidth="true" hidden="false" outlineLevel="0" max="17" min="16" style="3" width="10.28"/>
    <col collapsed="false" customWidth="true" hidden="false" outlineLevel="0" max="18" min="18" style="3" width="10.71"/>
    <col collapsed="false" customWidth="false" hidden="false" outlineLevel="0" max="257" min="19" style="4" width="9.14"/>
  </cols>
  <sheetData>
    <row r="2" customFormat="false" ht="12" hidden="false" customHeight="false" outlineLevel="0" collapsed="false">
      <c r="O2" s="3" t="s">
        <v>107</v>
      </c>
    </row>
    <row r="3" customFormat="false" ht="36" hidden="false" customHeight="false" outlineLevel="0" collapsed="false">
      <c r="B3" s="2" t="s">
        <v>108</v>
      </c>
      <c r="O3" s="3" t="s">
        <v>2</v>
      </c>
    </row>
    <row r="8" s="10" customFormat="true" ht="34.5" hidden="false" customHeight="true" outlineLevel="0" collapsed="false">
      <c r="A8" s="6" t="s">
        <v>3</v>
      </c>
      <c r="B8" s="7" t="s">
        <v>4</v>
      </c>
      <c r="C8" s="78" t="s">
        <v>92</v>
      </c>
      <c r="D8" s="78" t="s">
        <v>93</v>
      </c>
      <c r="E8" s="78" t="s">
        <v>94</v>
      </c>
      <c r="F8" s="8" t="s">
        <v>109</v>
      </c>
      <c r="G8" s="8" t="s">
        <v>6</v>
      </c>
      <c r="H8" s="8" t="s">
        <v>7</v>
      </c>
      <c r="I8" s="8" t="s">
        <v>8</v>
      </c>
      <c r="J8" s="8" t="s">
        <v>9</v>
      </c>
      <c r="K8" s="8" t="s">
        <v>10</v>
      </c>
      <c r="L8" s="8" t="s">
        <v>11</v>
      </c>
      <c r="M8" s="8" t="s">
        <v>12</v>
      </c>
      <c r="N8" s="8" t="s">
        <v>13</v>
      </c>
      <c r="O8" s="8" t="s">
        <v>14</v>
      </c>
      <c r="P8" s="8" t="s">
        <v>15</v>
      </c>
      <c r="Q8" s="8" t="s">
        <v>16</v>
      </c>
      <c r="R8" s="8" t="s">
        <v>17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s="10" customFormat="true" ht="13.15" hidden="false" customHeight="true" outlineLevel="0" collapsed="false">
      <c r="A9" s="11" t="s">
        <v>18</v>
      </c>
      <c r="B9" s="12" t="s">
        <v>19</v>
      </c>
      <c r="C9" s="13"/>
      <c r="D9" s="13"/>
      <c r="E9" s="13"/>
      <c r="F9" s="13" t="n">
        <f aca="false">F11</f>
        <v>36000</v>
      </c>
      <c r="G9" s="13" t="n">
        <f aca="false">G11</f>
        <v>3000</v>
      </c>
      <c r="H9" s="13" t="n">
        <f aca="false">H11</f>
        <v>3000</v>
      </c>
      <c r="I9" s="13" t="n">
        <f aca="false">I11</f>
        <v>3000</v>
      </c>
      <c r="J9" s="13" t="n">
        <f aca="false">J11</f>
        <v>3000</v>
      </c>
      <c r="K9" s="13" t="n">
        <f aca="false">K11</f>
        <v>3000</v>
      </c>
      <c r="L9" s="13" t="n">
        <f aca="false">L11</f>
        <v>3000</v>
      </c>
      <c r="M9" s="13" t="n">
        <f aca="false">M11</f>
        <v>3000</v>
      </c>
      <c r="N9" s="13" t="n">
        <f aca="false">N11</f>
        <v>3000</v>
      </c>
      <c r="O9" s="13" t="n">
        <f aca="false">O11</f>
        <v>3000</v>
      </c>
      <c r="P9" s="13" t="n">
        <f aca="false">P11</f>
        <v>3000</v>
      </c>
      <c r="Q9" s="13" t="n">
        <f aca="false">Q11</f>
        <v>3000</v>
      </c>
      <c r="R9" s="13" t="n">
        <f aca="false">R11</f>
        <v>300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s="10" customFormat="true" ht="12" hidden="false" customHeight="true" outlineLevel="0" collapsed="false">
      <c r="A10" s="14" t="s">
        <v>20</v>
      </c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s="10" customFormat="true" ht="14.25" hidden="false" customHeight="true" outlineLevel="0" collapsed="false">
      <c r="A11" s="17" t="s">
        <v>22</v>
      </c>
      <c r="B11" s="18" t="s">
        <v>23</v>
      </c>
      <c r="C11" s="19" t="s">
        <v>110</v>
      </c>
      <c r="D11" s="19" t="n">
        <v>1</v>
      </c>
      <c r="E11" s="19" t="n">
        <v>3000</v>
      </c>
      <c r="F11" s="19" t="n">
        <f aca="false">SUM(G11:R11)</f>
        <v>36000</v>
      </c>
      <c r="G11" s="19" t="n">
        <f aca="false">E11*D11</f>
        <v>3000</v>
      </c>
      <c r="H11" s="19" t="n">
        <f aca="false">E11*D11</f>
        <v>3000</v>
      </c>
      <c r="I11" s="19" t="n">
        <f aca="false">E11*D11</f>
        <v>3000</v>
      </c>
      <c r="J11" s="19" t="n">
        <f aca="false">E11*D11</f>
        <v>3000</v>
      </c>
      <c r="K11" s="19" t="n">
        <f aca="false">E11*D11</f>
        <v>3000</v>
      </c>
      <c r="L11" s="19" t="n">
        <f aca="false">E11*D11</f>
        <v>3000</v>
      </c>
      <c r="M11" s="19" t="n">
        <f aca="false">E11*D11</f>
        <v>3000</v>
      </c>
      <c r="N11" s="19" t="n">
        <f aca="false">E11*D11</f>
        <v>3000</v>
      </c>
      <c r="O11" s="19" t="n">
        <f aca="false">E11*D11</f>
        <v>3000</v>
      </c>
      <c r="P11" s="19" t="n">
        <f aca="false">E11*D11</f>
        <v>3000</v>
      </c>
      <c r="Q11" s="19" t="n">
        <f aca="false">E11*D11</f>
        <v>3000</v>
      </c>
      <c r="R11" s="19" t="n">
        <f aca="false">E11*D11</f>
        <v>300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s="10" customFormat="true" ht="13.9" hidden="false" customHeight="true" outlineLevel="0" collapsed="false">
      <c r="A12" s="11" t="s">
        <v>24</v>
      </c>
      <c r="B12" s="12" t="s">
        <v>25</v>
      </c>
      <c r="C12" s="20"/>
      <c r="D12" s="20"/>
      <c r="E12" s="20"/>
      <c r="F12" s="20" t="n">
        <f aca="false">F19+F34</f>
        <v>399095</v>
      </c>
      <c r="G12" s="20" t="n">
        <f aca="false">G19+G34</f>
        <v>30112.5</v>
      </c>
      <c r="H12" s="20" t="n">
        <f aca="false">H19+H34</f>
        <v>30862.5</v>
      </c>
      <c r="I12" s="20" t="n">
        <f aca="false">I19+I34</f>
        <v>29512.5</v>
      </c>
      <c r="J12" s="20" t="n">
        <f aca="false">J19+J34</f>
        <v>30862.5</v>
      </c>
      <c r="K12" s="20" t="n">
        <f aca="false">K19+K34</f>
        <v>28012.5</v>
      </c>
      <c r="L12" s="20" t="n">
        <f aca="false">L19+L34</f>
        <v>37512.5</v>
      </c>
      <c r="M12" s="20" t="n">
        <f aca="false">M19+M34</f>
        <v>30922.5</v>
      </c>
      <c r="N12" s="20" t="n">
        <f aca="false">N19+N34</f>
        <v>42437.5</v>
      </c>
      <c r="O12" s="20" t="n">
        <f aca="false">O19+O34</f>
        <v>34597.5</v>
      </c>
      <c r="P12" s="20" t="n">
        <f aca="false">P19+P34</f>
        <v>37447.5</v>
      </c>
      <c r="Q12" s="20" t="n">
        <f aca="false">Q19+Q34</f>
        <v>30597.5</v>
      </c>
      <c r="R12" s="20" t="n">
        <f aca="false">R19+R34</f>
        <v>36217.5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s="10" customFormat="true" ht="12" hidden="false" customHeight="true" outlineLevel="0" collapsed="false">
      <c r="A13" s="21" t="s">
        <v>26</v>
      </c>
      <c r="B13" s="22" t="s">
        <v>27</v>
      </c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3"/>
      <c r="O13" s="23"/>
      <c r="P13" s="23"/>
      <c r="Q13" s="23"/>
      <c r="R13" s="23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s="10" customFormat="true" ht="12.75" hidden="false" customHeight="true" outlineLevel="0" collapsed="false">
      <c r="A14" s="17" t="s">
        <v>28</v>
      </c>
      <c r="B14" s="24" t="s">
        <v>29</v>
      </c>
      <c r="C14" s="19" t="s">
        <v>97</v>
      </c>
      <c r="D14" s="19" t="n">
        <v>13</v>
      </c>
      <c r="E14" s="19" t="n">
        <v>603.75</v>
      </c>
      <c r="F14" s="26" t="n">
        <f aca="false">SUM(G14:R14)</f>
        <v>100222.5</v>
      </c>
      <c r="G14" s="26" t="n">
        <f aca="false">E14*D14</f>
        <v>7848.75</v>
      </c>
      <c r="H14" s="26" t="n">
        <f aca="false">E14*D14</f>
        <v>7848.75</v>
      </c>
      <c r="I14" s="26" t="n">
        <f aca="false">E14*D14</f>
        <v>7848.75</v>
      </c>
      <c r="J14" s="26" t="n">
        <f aca="false">E14*D14</f>
        <v>7848.75</v>
      </c>
      <c r="K14" s="26" t="n">
        <f aca="false">E14*D14</f>
        <v>7848.75</v>
      </c>
      <c r="L14" s="26" t="n">
        <f aca="false">E14*D14</f>
        <v>7848.75</v>
      </c>
      <c r="M14" s="26" t="n">
        <f aca="false">E14*D14</f>
        <v>7848.75</v>
      </c>
      <c r="N14" s="26" t="n">
        <f aca="false">E14*D14+2*E14</f>
        <v>9056.25</v>
      </c>
      <c r="O14" s="26" t="n">
        <f aca="false">E14*D14+2*E14</f>
        <v>9056.25</v>
      </c>
      <c r="P14" s="26" t="n">
        <f aca="false">E14*D14+2*E14</f>
        <v>9056.25</v>
      </c>
      <c r="Q14" s="26" t="n">
        <f aca="false">E14*D14+2*E14</f>
        <v>9056.25</v>
      </c>
      <c r="R14" s="26" t="n">
        <f aca="false">E14*D14+2*E14</f>
        <v>9056.25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s="10" customFormat="true" ht="12.75" hidden="false" customHeight="true" outlineLevel="0" collapsed="false">
      <c r="A15" s="17" t="s">
        <v>30</v>
      </c>
      <c r="B15" s="24" t="s">
        <v>31</v>
      </c>
      <c r="C15" s="19" t="s">
        <v>97</v>
      </c>
      <c r="D15" s="19" t="n">
        <v>13</v>
      </c>
      <c r="E15" s="19" t="n">
        <v>603.75</v>
      </c>
      <c r="F15" s="26" t="n">
        <f aca="false">SUM(G15:R15)</f>
        <v>100222.5</v>
      </c>
      <c r="G15" s="26" t="n">
        <f aca="false">E15*D15</f>
        <v>7848.75</v>
      </c>
      <c r="H15" s="26" t="n">
        <f aca="false">E15*D15</f>
        <v>7848.75</v>
      </c>
      <c r="I15" s="26" t="n">
        <f aca="false">E15*D15</f>
        <v>7848.75</v>
      </c>
      <c r="J15" s="26" t="n">
        <f aca="false">E15*D15</f>
        <v>7848.75</v>
      </c>
      <c r="K15" s="26" t="n">
        <f aca="false">E15*D15</f>
        <v>7848.75</v>
      </c>
      <c r="L15" s="26" t="n">
        <f aca="false">E15*D15</f>
        <v>7848.75</v>
      </c>
      <c r="M15" s="26" t="n">
        <f aca="false">E15*D15</f>
        <v>7848.75</v>
      </c>
      <c r="N15" s="26" t="n">
        <f aca="false">E15*D15+2*E15</f>
        <v>9056.25</v>
      </c>
      <c r="O15" s="26" t="n">
        <f aca="false">E15*D15+2*E15</f>
        <v>9056.25</v>
      </c>
      <c r="P15" s="26" t="n">
        <f aca="false">E15*D15+2*E15</f>
        <v>9056.25</v>
      </c>
      <c r="Q15" s="26" t="n">
        <f aca="false">E15*D15+2*E15</f>
        <v>9056.25</v>
      </c>
      <c r="R15" s="26" t="n">
        <f aca="false">E15*D15+2*E15</f>
        <v>9056.25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s="10" customFormat="true" ht="12.75" hidden="false" customHeight="true" outlineLevel="0" collapsed="false">
      <c r="A16" s="17" t="s">
        <v>32</v>
      </c>
      <c r="B16" s="24" t="s">
        <v>33</v>
      </c>
      <c r="C16" s="19" t="s">
        <v>110</v>
      </c>
      <c r="D16" s="19" t="n">
        <v>3</v>
      </c>
      <c r="E16" s="19" t="n">
        <v>1875</v>
      </c>
      <c r="F16" s="26" t="n">
        <f aca="false">SUM(G16:R16)</f>
        <v>67500</v>
      </c>
      <c r="G16" s="26" t="n">
        <f aca="false">E16*D16</f>
        <v>5625</v>
      </c>
      <c r="H16" s="26" t="n">
        <f aca="false">E16*D16</f>
        <v>5625</v>
      </c>
      <c r="I16" s="26" t="n">
        <f aca="false">E16*D16</f>
        <v>5625</v>
      </c>
      <c r="J16" s="26" t="n">
        <f aca="false">E16*D16</f>
        <v>5625</v>
      </c>
      <c r="K16" s="26" t="n">
        <f aca="false">E16*D16</f>
        <v>5625</v>
      </c>
      <c r="L16" s="26" t="n">
        <f aca="false">E16*D16</f>
        <v>5625</v>
      </c>
      <c r="M16" s="26" t="n">
        <f aca="false">E16*D16</f>
        <v>5625</v>
      </c>
      <c r="N16" s="26" t="n">
        <f aca="false">E16*D16</f>
        <v>5625</v>
      </c>
      <c r="O16" s="26" t="n">
        <f aca="false">E16*D16</f>
        <v>5625</v>
      </c>
      <c r="P16" s="26" t="n">
        <f aca="false">E16*D16</f>
        <v>5625</v>
      </c>
      <c r="Q16" s="26" t="n">
        <f aca="false">E16*D16</f>
        <v>5625</v>
      </c>
      <c r="R16" s="26" t="n">
        <f aca="false">E16*D16</f>
        <v>5625</v>
      </c>
      <c r="S16" s="9"/>
      <c r="T16" s="9"/>
      <c r="U16" s="27"/>
      <c r="V16" s="27"/>
      <c r="W16" s="27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10" customFormat="true" ht="12.75" hidden="false" customHeight="true" outlineLevel="0" collapsed="false">
      <c r="A17" s="17" t="s">
        <v>34</v>
      </c>
      <c r="B17" s="24" t="s">
        <v>35</v>
      </c>
      <c r="C17" s="19" t="s">
        <v>110</v>
      </c>
      <c r="D17" s="19" t="n">
        <v>1</v>
      </c>
      <c r="E17" s="19" t="n">
        <v>1500</v>
      </c>
      <c r="F17" s="26" t="n">
        <f aca="false">SUM(G17:R17)</f>
        <v>18000</v>
      </c>
      <c r="G17" s="26" t="n">
        <f aca="false">E17*D17</f>
        <v>1500</v>
      </c>
      <c r="H17" s="26" t="n">
        <f aca="false">E17*D17</f>
        <v>1500</v>
      </c>
      <c r="I17" s="26" t="n">
        <f aca="false">E17*D17</f>
        <v>1500</v>
      </c>
      <c r="J17" s="26" t="n">
        <f aca="false">E17*D17</f>
        <v>1500</v>
      </c>
      <c r="K17" s="26" t="n">
        <f aca="false">E17*D17</f>
        <v>1500</v>
      </c>
      <c r="L17" s="26" t="n">
        <f aca="false">E17*D17</f>
        <v>1500</v>
      </c>
      <c r="M17" s="26" t="n">
        <f aca="false">E17*D17</f>
        <v>1500</v>
      </c>
      <c r="N17" s="26" t="n">
        <f aca="false">E17*D17</f>
        <v>1500</v>
      </c>
      <c r="O17" s="26" t="n">
        <f aca="false">E17*D17</f>
        <v>1500</v>
      </c>
      <c r="P17" s="26" t="n">
        <f aca="false">E17*D17</f>
        <v>1500</v>
      </c>
      <c r="Q17" s="26" t="n">
        <f aca="false">E17*D17</f>
        <v>1500</v>
      </c>
      <c r="R17" s="26" t="n">
        <f aca="false">E17*D17</f>
        <v>150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10" customFormat="true" ht="12.75" hidden="false" customHeight="true" outlineLevel="0" collapsed="false">
      <c r="A18" s="28" t="s">
        <v>36</v>
      </c>
      <c r="B18" s="29" t="s">
        <v>37</v>
      </c>
      <c r="C18" s="19" t="s">
        <v>96</v>
      </c>
      <c r="D18" s="19" t="n">
        <v>12</v>
      </c>
      <c r="E18" s="25" t="n">
        <v>1300</v>
      </c>
      <c r="F18" s="26" t="n">
        <f aca="false">SUM(G18:R18)</f>
        <v>31200</v>
      </c>
      <c r="G18" s="26" t="n">
        <f aca="false">E18*D18/12*2</f>
        <v>2600</v>
      </c>
      <c r="H18" s="26" t="n">
        <f aca="false">E18*D18/12*2</f>
        <v>2600</v>
      </c>
      <c r="I18" s="26" t="n">
        <f aca="false">E18*D18/12*2</f>
        <v>2600</v>
      </c>
      <c r="J18" s="26" t="n">
        <f aca="false">E18*D18/12*2</f>
        <v>2600</v>
      </c>
      <c r="K18" s="26" t="n">
        <f aca="false">E18*D18/12*2</f>
        <v>2600</v>
      </c>
      <c r="L18" s="26" t="n">
        <f aca="false">E18*D18/12*2</f>
        <v>2600</v>
      </c>
      <c r="M18" s="26" t="n">
        <f aca="false">E18*D18/12*2</f>
        <v>2600</v>
      </c>
      <c r="N18" s="26" t="n">
        <f aca="false">E18*D18/12*2</f>
        <v>2600</v>
      </c>
      <c r="O18" s="26" t="n">
        <f aca="false">E18*D18/12*2</f>
        <v>2600</v>
      </c>
      <c r="P18" s="26" t="n">
        <f aca="false">E18*D18/12*2</f>
        <v>2600</v>
      </c>
      <c r="Q18" s="26" t="n">
        <f aca="false">E18*D18/12*2</f>
        <v>2600</v>
      </c>
      <c r="R18" s="26" t="n">
        <f aca="false">E18*D18/12*2</f>
        <v>260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35" customFormat="true" ht="21.75" hidden="false" customHeight="true" outlineLevel="0" collapsed="false">
      <c r="A19" s="30" t="s">
        <v>26</v>
      </c>
      <c r="B19" s="31" t="s">
        <v>38</v>
      </c>
      <c r="C19" s="32"/>
      <c r="D19" s="32"/>
      <c r="E19" s="32"/>
      <c r="F19" s="32" t="n">
        <f aca="false">F14+F15+F16+F17+F18</f>
        <v>317145</v>
      </c>
      <c r="G19" s="32" t="n">
        <f aca="false">G14+G15+G16+G17+G18</f>
        <v>25422.5</v>
      </c>
      <c r="H19" s="32" t="n">
        <f aca="false">H14+H15+H16+H17+H18</f>
        <v>25422.5</v>
      </c>
      <c r="I19" s="32" t="n">
        <f aca="false">I14+I15+I16+I17+I18</f>
        <v>25422.5</v>
      </c>
      <c r="J19" s="32" t="n">
        <f aca="false">J14+J15+J16+J17+J18</f>
        <v>25422.5</v>
      </c>
      <c r="K19" s="32" t="n">
        <f aca="false">K14+K15+K16+K17+K18</f>
        <v>25422.5</v>
      </c>
      <c r="L19" s="32" t="n">
        <f aca="false">L14+L15+L16+L17+L18</f>
        <v>25422.5</v>
      </c>
      <c r="M19" s="32" t="n">
        <f aca="false">M14+M15+M16+M17+M18</f>
        <v>25422.5</v>
      </c>
      <c r="N19" s="32" t="n">
        <f aca="false">N14+N15+N16+N17+N18</f>
        <v>27837.5</v>
      </c>
      <c r="O19" s="32" t="n">
        <f aca="false">O14+O15+O16+O17+O18</f>
        <v>27837.5</v>
      </c>
      <c r="P19" s="32" t="n">
        <f aca="false">P14+P15+P16+P17+P18</f>
        <v>27837.5</v>
      </c>
      <c r="Q19" s="32" t="n">
        <f aca="false">Q14+Q15+Q16+Q17+Q18</f>
        <v>27837.5</v>
      </c>
      <c r="R19" s="32" t="n">
        <f aca="false">R14+R15+R16+R17+R18</f>
        <v>27837.5</v>
      </c>
      <c r="S19" s="33"/>
      <c r="T19" s="33"/>
      <c r="U19" s="33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s="10" customFormat="true" ht="12" hidden="false" customHeight="true" outlineLevel="0" collapsed="false">
      <c r="A20" s="36" t="s">
        <v>39</v>
      </c>
      <c r="B20" s="37" t="s">
        <v>40</v>
      </c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8"/>
      <c r="O20" s="38"/>
      <c r="P20" s="38"/>
      <c r="Q20" s="38"/>
      <c r="R20" s="3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42" customFormat="true" ht="19.5" hidden="false" customHeight="true" outlineLevel="0" collapsed="false">
      <c r="A21" s="39" t="s">
        <v>41</v>
      </c>
      <c r="B21" s="40" t="s">
        <v>42</v>
      </c>
      <c r="C21" s="19" t="s">
        <v>96</v>
      </c>
      <c r="D21" s="19" t="n">
        <v>12</v>
      </c>
      <c r="E21" s="19" t="n">
        <v>1250</v>
      </c>
      <c r="F21" s="19" t="n">
        <f aca="false">SUM(G21:R21)</f>
        <v>15000</v>
      </c>
      <c r="G21" s="19" t="n">
        <f aca="false">E21*D21/12</f>
        <v>1250</v>
      </c>
      <c r="H21" s="19" t="n">
        <f aca="false">E21*D21/12</f>
        <v>1250</v>
      </c>
      <c r="I21" s="19" t="n">
        <f aca="false">E21*D21/12</f>
        <v>1250</v>
      </c>
      <c r="J21" s="19" t="n">
        <f aca="false">E21*D21/12</f>
        <v>1250</v>
      </c>
      <c r="K21" s="19" t="n">
        <f aca="false">E21*D21/12</f>
        <v>1250</v>
      </c>
      <c r="L21" s="19" t="n">
        <f aca="false">E21*D21/12</f>
        <v>1250</v>
      </c>
      <c r="M21" s="19" t="n">
        <f aca="false">E21*D21/12</f>
        <v>1250</v>
      </c>
      <c r="N21" s="19" t="n">
        <f aca="false">E21*D21/12</f>
        <v>1250</v>
      </c>
      <c r="O21" s="19" t="n">
        <f aca="false">E21*D21/12</f>
        <v>1250</v>
      </c>
      <c r="P21" s="19" t="n">
        <f aca="false">E21*D21/12</f>
        <v>1250</v>
      </c>
      <c r="Q21" s="19" t="n">
        <f aca="false">E21*D21/12</f>
        <v>1250</v>
      </c>
      <c r="R21" s="19" t="n">
        <f aca="false">E21*D21/12</f>
        <v>1250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s="42" customFormat="true" ht="37.15" hidden="false" customHeight="true" outlineLevel="0" collapsed="false">
      <c r="A22" s="39" t="s">
        <v>43</v>
      </c>
      <c r="B22" s="40" t="s">
        <v>44</v>
      </c>
      <c r="C22" s="19" t="s">
        <v>100</v>
      </c>
      <c r="D22" s="19" t="s">
        <v>111</v>
      </c>
      <c r="E22" s="19" t="s">
        <v>99</v>
      </c>
      <c r="F22" s="25" t="n">
        <f aca="false">SUM(G22:R22)</f>
        <v>5900</v>
      </c>
      <c r="G22" s="25" t="n">
        <f aca="false">1000+800</f>
        <v>1800</v>
      </c>
      <c r="H22" s="25" t="n">
        <v>0</v>
      </c>
      <c r="I22" s="25" t="n">
        <v>100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f aca="false">1500+2*800</f>
        <v>3100</v>
      </c>
      <c r="O22" s="25" t="n">
        <v>0</v>
      </c>
      <c r="P22" s="25" t="n">
        <v>0</v>
      </c>
      <c r="Q22" s="25" t="n">
        <v>0</v>
      </c>
      <c r="R22" s="25" t="n">
        <v>0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</row>
    <row r="23" s="42" customFormat="true" ht="12" hidden="true" customHeight="false" outlineLevel="0" collapsed="false">
      <c r="A23" s="39"/>
      <c r="B23" s="40" t="s">
        <v>45</v>
      </c>
      <c r="C23" s="19"/>
      <c r="D23" s="19"/>
      <c r="E23" s="19"/>
      <c r="F23" s="25" t="n">
        <f aca="false">SUM(G23:J23)</f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</row>
    <row r="24" s="42" customFormat="true" ht="12" hidden="true" customHeight="false" outlineLevel="0" collapsed="false">
      <c r="A24" s="39"/>
      <c r="B24" s="40" t="s">
        <v>46</v>
      </c>
      <c r="C24" s="19"/>
      <c r="D24" s="19"/>
      <c r="E24" s="19"/>
      <c r="F24" s="25" t="n">
        <f aca="false">SUM(G24:J24)</f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42" customFormat="true" ht="27.6" hidden="false" customHeight="true" outlineLevel="0" collapsed="false">
      <c r="A25" s="39" t="s">
        <v>47</v>
      </c>
      <c r="B25" s="40" t="s">
        <v>48</v>
      </c>
      <c r="C25" s="19" t="s">
        <v>100</v>
      </c>
      <c r="D25" s="25" t="n">
        <v>3</v>
      </c>
      <c r="E25" s="19" t="n">
        <v>950</v>
      </c>
      <c r="F25" s="25" t="n">
        <f aca="false">SUM(G25:R25)</f>
        <v>8550</v>
      </c>
      <c r="G25" s="25" t="n">
        <v>0</v>
      </c>
      <c r="H25" s="25" t="n">
        <f aca="false">D25*E25</f>
        <v>2850</v>
      </c>
      <c r="I25" s="25" t="n">
        <v>0</v>
      </c>
      <c r="J25" s="25" t="n">
        <f aca="false">D25*E25</f>
        <v>285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f aca="false">D25*E25</f>
        <v>2850</v>
      </c>
      <c r="Q25" s="25" t="n">
        <v>0</v>
      </c>
      <c r="R25" s="25" t="n">
        <v>0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42" customFormat="true" ht="18" hidden="false" customHeight="true" outlineLevel="0" collapsed="false">
      <c r="A26" s="39" t="s">
        <v>49</v>
      </c>
      <c r="B26" s="40" t="s">
        <v>50</v>
      </c>
      <c r="C26" s="19"/>
      <c r="D26" s="25"/>
      <c r="E26" s="19"/>
      <c r="F26" s="25" t="n">
        <f aca="false">SUM(G26:R26)</f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42" customFormat="true" ht="31.5" hidden="false" customHeight="true" outlineLevel="0" collapsed="false">
      <c r="A27" s="39" t="s">
        <v>51</v>
      </c>
      <c r="B27" s="40" t="s">
        <v>52</v>
      </c>
      <c r="C27" s="19" t="s">
        <v>100</v>
      </c>
      <c r="D27" s="25" t="n">
        <v>2</v>
      </c>
      <c r="E27" s="19" t="n">
        <v>5500</v>
      </c>
      <c r="F27" s="25" t="n">
        <f aca="false">SUM(G27:R27)</f>
        <v>110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f aca="false">E27*D27/2</f>
        <v>550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f aca="false">E27*D27/2</f>
        <v>5500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42" customFormat="true" ht="30" hidden="false" customHeight="true" outlineLevel="0" collapsed="false">
      <c r="A28" s="39" t="s">
        <v>53</v>
      </c>
      <c r="B28" s="40" t="s">
        <v>54</v>
      </c>
      <c r="C28" s="19" t="s">
        <v>101</v>
      </c>
      <c r="D28" s="25" t="n">
        <v>1</v>
      </c>
      <c r="E28" s="19" t="s">
        <v>99</v>
      </c>
      <c r="F28" s="25" t="n">
        <f aca="false">SUM(G28:R28)</f>
        <v>2000</v>
      </c>
      <c r="G28" s="25" t="n">
        <v>300</v>
      </c>
      <c r="H28" s="25" t="n">
        <v>0</v>
      </c>
      <c r="I28" s="25" t="n">
        <v>50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200</v>
      </c>
      <c r="O28" s="25" t="n">
        <v>0</v>
      </c>
      <c r="P28" s="25" t="n">
        <v>0</v>
      </c>
      <c r="Q28" s="25" t="n">
        <v>0</v>
      </c>
      <c r="R28" s="25" t="n">
        <v>0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42" customFormat="true" ht="27" hidden="false" customHeight="true" outlineLevel="0" collapsed="false">
      <c r="A29" s="39" t="s">
        <v>55</v>
      </c>
      <c r="B29" s="40" t="s">
        <v>56</v>
      </c>
      <c r="C29" s="19" t="s">
        <v>97</v>
      </c>
      <c r="D29" s="19" t="n">
        <v>12</v>
      </c>
      <c r="E29" s="19" t="n">
        <v>840</v>
      </c>
      <c r="F29" s="25" t="n">
        <f aca="false">SUM(G29:R29)</f>
        <v>9000</v>
      </c>
      <c r="G29" s="25" t="n">
        <f aca="false">E29*12/12</f>
        <v>840</v>
      </c>
      <c r="H29" s="81" t="n">
        <f aca="false">E29*12/12</f>
        <v>840</v>
      </c>
      <c r="I29" s="25" t="n">
        <f aca="false">E29*12/12</f>
        <v>840</v>
      </c>
      <c r="J29" s="25" t="n">
        <f aca="false">E29*12/12</f>
        <v>840</v>
      </c>
      <c r="K29" s="25" t="n">
        <f aca="false">E29*12/12</f>
        <v>840</v>
      </c>
      <c r="L29" s="25" t="n">
        <f aca="false">E29*12/12</f>
        <v>840</v>
      </c>
      <c r="M29" s="25" t="n">
        <v>0</v>
      </c>
      <c r="N29" s="25" t="n">
        <v>0</v>
      </c>
      <c r="O29" s="25" t="n">
        <f aca="false">E29*12/12+120</f>
        <v>960</v>
      </c>
      <c r="P29" s="25" t="n">
        <f aca="false">E29*12/12+120</f>
        <v>960</v>
      </c>
      <c r="Q29" s="25" t="n">
        <f aca="false">E29*12/12+120</f>
        <v>960</v>
      </c>
      <c r="R29" s="25" t="n">
        <f aca="false">E29*12/12+240</f>
        <v>1080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42" customFormat="true" ht="19.5" hidden="false" customHeight="true" outlineLevel="0" collapsed="false">
      <c r="A30" s="39" t="s">
        <v>57</v>
      </c>
      <c r="B30" s="43" t="s">
        <v>58</v>
      </c>
      <c r="C30" s="19" t="s">
        <v>100</v>
      </c>
      <c r="D30" s="19" t="n">
        <v>1</v>
      </c>
      <c r="E30" s="19" t="n">
        <v>4500</v>
      </c>
      <c r="F30" s="25" t="n">
        <f aca="false">SUM(G30:R30)</f>
        <v>450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f aca="false">4500</f>
        <v>4500</v>
      </c>
      <c r="O30" s="25" t="n">
        <v>0</v>
      </c>
      <c r="P30" s="25" t="n">
        <v>0</v>
      </c>
      <c r="Q30" s="25" t="n">
        <v>0</v>
      </c>
      <c r="R30" s="25" t="n">
        <v>0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42" customFormat="true" ht="34.5" hidden="false" customHeight="true" outlineLevel="0" collapsed="false">
      <c r="A31" s="39" t="s">
        <v>59</v>
      </c>
      <c r="B31" s="40" t="s">
        <v>60</v>
      </c>
      <c r="C31" s="19" t="s">
        <v>96</v>
      </c>
      <c r="D31" s="26" t="n">
        <v>1</v>
      </c>
      <c r="E31" s="19" t="n">
        <v>500</v>
      </c>
      <c r="F31" s="25" t="n">
        <f aca="false">SUM(G31:R31)</f>
        <v>6000</v>
      </c>
      <c r="G31" s="25" t="n">
        <f aca="false">E31*D31</f>
        <v>500</v>
      </c>
      <c r="H31" s="25" t="n">
        <f aca="false">E31*D31</f>
        <v>500</v>
      </c>
      <c r="I31" s="25" t="n">
        <f aca="false">E31*D31</f>
        <v>500</v>
      </c>
      <c r="J31" s="25" t="n">
        <f aca="false">E31*D31</f>
        <v>500</v>
      </c>
      <c r="K31" s="25" t="n">
        <f aca="false">E31*D31</f>
        <v>500</v>
      </c>
      <c r="L31" s="25" t="n">
        <f aca="false">E31*D31</f>
        <v>500</v>
      </c>
      <c r="M31" s="25" t="n">
        <f aca="false">E31*D31/2</f>
        <v>250</v>
      </c>
      <c r="N31" s="25" t="n">
        <f aca="false">E31*D31+50</f>
        <v>550</v>
      </c>
      <c r="O31" s="25" t="n">
        <f aca="false">E31*D31+50</f>
        <v>550</v>
      </c>
      <c r="P31" s="25" t="n">
        <f aca="false">E31*D31+50</f>
        <v>550</v>
      </c>
      <c r="Q31" s="25" t="n">
        <f aca="false">E31*D31+50</f>
        <v>550</v>
      </c>
      <c r="R31" s="25" t="n">
        <f aca="false">E31*D31+50</f>
        <v>550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s="42" customFormat="true" ht="26.25" hidden="false" customHeight="true" outlineLevel="0" collapsed="false">
      <c r="A32" s="39" t="s">
        <v>61</v>
      </c>
      <c r="B32" s="44" t="s">
        <v>62</v>
      </c>
      <c r="C32" s="19" t="s">
        <v>96</v>
      </c>
      <c r="D32" s="19" t="n">
        <v>1</v>
      </c>
      <c r="E32" s="19" t="n">
        <v>4000</v>
      </c>
      <c r="F32" s="25" t="n">
        <f aca="false">SUM(G32:R32)</f>
        <v>2000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f aca="false">E32*D32</f>
        <v>4000</v>
      </c>
      <c r="M32" s="25" t="n">
        <f aca="false">E32*D32</f>
        <v>4000</v>
      </c>
      <c r="N32" s="25" t="n">
        <f aca="false">E32*D32</f>
        <v>4000</v>
      </c>
      <c r="O32" s="25" t="n">
        <f aca="false">E32*D32</f>
        <v>4000</v>
      </c>
      <c r="P32" s="25" t="n">
        <f aca="false">E32*D32</f>
        <v>4000</v>
      </c>
      <c r="Q32" s="25" t="n">
        <v>0</v>
      </c>
      <c r="R32" s="25" t="n">
        <v>0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</row>
    <row r="33" s="42" customFormat="true" ht="29.25" hidden="false" customHeight="true" outlineLevel="0" collapsed="false">
      <c r="A33" s="39" t="s">
        <v>63</v>
      </c>
      <c r="B33" s="40" t="s">
        <v>64</v>
      </c>
      <c r="C33" s="19" t="s">
        <v>96</v>
      </c>
      <c r="D33" s="19" t="s">
        <v>112</v>
      </c>
      <c r="E33" s="19" t="s">
        <v>99</v>
      </c>
      <c r="F33" s="25" t="n">
        <f aca="false">SUM(G33:R33)</f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</row>
    <row r="34" s="42" customFormat="true" ht="12" hidden="false" customHeight="false" outlineLevel="0" collapsed="false">
      <c r="A34" s="45" t="s">
        <v>39</v>
      </c>
      <c r="B34" s="46" t="s">
        <v>65</v>
      </c>
      <c r="C34" s="79"/>
      <c r="D34" s="79"/>
      <c r="E34" s="79"/>
      <c r="F34" s="47" t="n">
        <f aca="false">SUM(G34:R34)</f>
        <v>81950</v>
      </c>
      <c r="G34" s="47" t="n">
        <f aca="false">SUM(G21:G33)</f>
        <v>4690</v>
      </c>
      <c r="H34" s="47" t="n">
        <f aca="false">SUM(H21:H33)</f>
        <v>5440</v>
      </c>
      <c r="I34" s="47" t="n">
        <f aca="false">SUM(I21:I33)</f>
        <v>4090</v>
      </c>
      <c r="J34" s="47" t="n">
        <f aca="false">SUM(J21:J33)</f>
        <v>5440</v>
      </c>
      <c r="K34" s="47" t="n">
        <f aca="false">SUM(K21:K33)</f>
        <v>2590</v>
      </c>
      <c r="L34" s="47" t="n">
        <f aca="false">SUM(L21:L33)</f>
        <v>12090</v>
      </c>
      <c r="M34" s="47" t="n">
        <f aca="false">SUM(M21:M33)</f>
        <v>5500</v>
      </c>
      <c r="N34" s="47" t="n">
        <f aca="false">SUM(N21:N33)</f>
        <v>14600</v>
      </c>
      <c r="O34" s="47" t="n">
        <f aca="false">SUM(O21:O33)</f>
        <v>6760</v>
      </c>
      <c r="P34" s="47" t="n">
        <f aca="false">SUM(P21:P33)</f>
        <v>9610</v>
      </c>
      <c r="Q34" s="47" t="n">
        <f aca="false">SUM(Q21:Q33)</f>
        <v>2760</v>
      </c>
      <c r="R34" s="47" t="n">
        <f aca="false">SUM(R21:R33)</f>
        <v>8380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51" customFormat="true" ht="12" hidden="false" customHeight="false" outlineLevel="0" collapsed="false">
      <c r="A35" s="48" t="s">
        <v>66</v>
      </c>
      <c r="B35" s="49" t="s">
        <v>67</v>
      </c>
      <c r="C35" s="20"/>
      <c r="D35" s="20"/>
      <c r="E35" s="20"/>
      <c r="F35" s="20" t="n">
        <f aca="false">F37+F44</f>
        <v>12982.5</v>
      </c>
      <c r="G35" s="20" t="n">
        <f aca="false">G37+G44</f>
        <v>1000</v>
      </c>
      <c r="H35" s="20" t="n">
        <f aca="false">H37+H44</f>
        <v>1000</v>
      </c>
      <c r="I35" s="20" t="n">
        <f aca="false">I37+I44</f>
        <v>1000</v>
      </c>
      <c r="J35" s="20" t="n">
        <f aca="false">J37+J44</f>
        <v>1000</v>
      </c>
      <c r="K35" s="20" t="n">
        <f aca="false">K37+K44</f>
        <v>1000</v>
      </c>
      <c r="L35" s="20" t="n">
        <f aca="false">L37+L44</f>
        <v>3482.5</v>
      </c>
      <c r="M35" s="20" t="n">
        <f aca="false">M37+M44</f>
        <v>4500</v>
      </c>
      <c r="N35" s="20" t="n">
        <f aca="false">N37+N44</f>
        <v>0</v>
      </c>
      <c r="O35" s="20" t="n">
        <f aca="false">O37+O44</f>
        <v>0</v>
      </c>
      <c r="P35" s="20" t="n">
        <f aca="false">P37+P44</f>
        <v>0</v>
      </c>
      <c r="Q35" s="20" t="n">
        <f aca="false">Q37+Q44</f>
        <v>0</v>
      </c>
      <c r="R35" s="20" t="n">
        <f aca="false">R37+R44</f>
        <v>0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s="51" customFormat="true" ht="12" hidden="false" customHeight="true" outlineLevel="0" collapsed="false">
      <c r="A36" s="52" t="s">
        <v>68</v>
      </c>
      <c r="B36" s="53" t="s">
        <v>69</v>
      </c>
      <c r="C36" s="53"/>
      <c r="D36" s="53"/>
      <c r="E36" s="53"/>
      <c r="F36" s="53"/>
      <c r="G36" s="53"/>
      <c r="H36" s="53"/>
      <c r="I36" s="53"/>
      <c r="J36" s="53"/>
      <c r="K36" s="54"/>
      <c r="L36" s="54"/>
      <c r="M36" s="54"/>
      <c r="N36" s="54"/>
      <c r="O36" s="54"/>
      <c r="P36" s="54"/>
      <c r="Q36" s="54"/>
      <c r="R36" s="54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s="51" customFormat="true" ht="12" hidden="false" customHeight="false" outlineLevel="0" collapsed="false">
      <c r="A37" s="55" t="s">
        <v>70</v>
      </c>
      <c r="B37" s="56" t="s">
        <v>71</v>
      </c>
      <c r="C37" s="57"/>
      <c r="D37" s="57"/>
      <c r="E37" s="57"/>
      <c r="F37" s="57" t="n">
        <f aca="false">SUM(G37:R37)</f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51" customFormat="true" ht="12" hidden="false" customHeight="false" outlineLevel="0" collapsed="false">
      <c r="A38" s="58" t="s">
        <v>68</v>
      </c>
      <c r="B38" s="53" t="s">
        <v>72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51" customFormat="true" ht="12" hidden="false" customHeight="false" outlineLevel="0" collapsed="false">
      <c r="A39" s="60" t="s">
        <v>73</v>
      </c>
      <c r="B39" s="61" t="s">
        <v>74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</row>
    <row r="40" s="51" customFormat="true" ht="36" hidden="false" customHeight="false" outlineLevel="0" collapsed="false">
      <c r="A40" s="39" t="s">
        <v>75</v>
      </c>
      <c r="B40" s="63" t="s">
        <v>76</v>
      </c>
      <c r="C40" s="64" t="s">
        <v>100</v>
      </c>
      <c r="D40" s="64" t="s">
        <v>102</v>
      </c>
      <c r="E40" s="64" t="s">
        <v>99</v>
      </c>
      <c r="F40" s="64" t="n">
        <f aca="false">SUM(G40:R40)</f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51" customFormat="true" ht="20.25" hidden="false" customHeight="true" outlineLevel="0" collapsed="false">
      <c r="A41" s="39" t="s">
        <v>77</v>
      </c>
      <c r="B41" s="40" t="s">
        <v>78</v>
      </c>
      <c r="C41" s="64" t="s">
        <v>100</v>
      </c>
      <c r="D41" s="64" t="n">
        <v>1</v>
      </c>
      <c r="E41" s="64" t="n">
        <v>4500</v>
      </c>
      <c r="F41" s="64" t="n">
        <f aca="false">SUM(G41:R41)</f>
        <v>450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f aca="false">D41*E41</f>
        <v>450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51" customFormat="true" ht="21" hidden="false" customHeight="true" outlineLevel="0" collapsed="false">
      <c r="A42" s="65" t="s">
        <v>79</v>
      </c>
      <c r="B42" s="66" t="s">
        <v>80</v>
      </c>
      <c r="C42" s="64" t="s">
        <v>100</v>
      </c>
      <c r="D42" s="64" t="n">
        <v>1</v>
      </c>
      <c r="E42" s="64" t="n">
        <v>0</v>
      </c>
      <c r="F42" s="64" t="n">
        <f aca="false">SUM(G42:R42)</f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51" customFormat="true" ht="39" hidden="false" customHeight="true" outlineLevel="0" collapsed="false">
      <c r="A43" s="65" t="s">
        <v>81</v>
      </c>
      <c r="B43" s="66" t="s">
        <v>82</v>
      </c>
      <c r="C43" s="64" t="s">
        <v>96</v>
      </c>
      <c r="D43" s="64" t="s">
        <v>113</v>
      </c>
      <c r="E43" s="64" t="s">
        <v>99</v>
      </c>
      <c r="F43" s="64" t="n">
        <f aca="false">SUM(G43:R43)</f>
        <v>8482.5</v>
      </c>
      <c r="G43" s="64" t="n">
        <v>1000</v>
      </c>
      <c r="H43" s="64" t="n">
        <v>1000</v>
      </c>
      <c r="I43" s="64" t="n">
        <v>1000</v>
      </c>
      <c r="J43" s="64" t="n">
        <v>1000</v>
      </c>
      <c r="K43" s="64" t="n">
        <v>1000</v>
      </c>
      <c r="L43" s="64" t="n">
        <v>3482.5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s="42" customFormat="true" ht="12" hidden="false" customHeight="false" outlineLevel="0" collapsed="false">
      <c r="A44" s="45" t="s">
        <v>73</v>
      </c>
      <c r="B44" s="46" t="s">
        <v>83</v>
      </c>
      <c r="C44" s="79"/>
      <c r="D44" s="79"/>
      <c r="E44" s="79"/>
      <c r="F44" s="67" t="n">
        <f aca="false">SUM(G44:R44)</f>
        <v>12982.5</v>
      </c>
      <c r="G44" s="67" t="n">
        <f aca="false">G40+G41+G42+G43</f>
        <v>1000</v>
      </c>
      <c r="H44" s="67" t="n">
        <f aca="false">H40+H41+H42+H43</f>
        <v>1000</v>
      </c>
      <c r="I44" s="67" t="n">
        <f aca="false">I40+I41+I42+I43</f>
        <v>1000</v>
      </c>
      <c r="J44" s="67" t="n">
        <f aca="false">J40+J41+J42+J43</f>
        <v>1000</v>
      </c>
      <c r="K44" s="67" t="n">
        <f aca="false">K40+K41+K42+K43</f>
        <v>1000</v>
      </c>
      <c r="L44" s="67" t="n">
        <f aca="false">L40+L41+L42+L43</f>
        <v>3482.5</v>
      </c>
      <c r="M44" s="67" t="n">
        <f aca="false">M40+M41+M42+M43</f>
        <v>4500</v>
      </c>
      <c r="N44" s="67" t="n">
        <f aca="false">N40+N41+N42+N43</f>
        <v>0</v>
      </c>
      <c r="O44" s="67" t="n">
        <f aca="false">O40+O41+O42+O43</f>
        <v>0</v>
      </c>
      <c r="P44" s="67" t="n">
        <f aca="false">P40+P41+P42+P43</f>
        <v>0</v>
      </c>
      <c r="Q44" s="67" t="n">
        <f aca="false">Q40+Q41+Q42+Q43</f>
        <v>0</v>
      </c>
      <c r="R44" s="67" t="n">
        <f aca="false">R40+R41+R42+R43</f>
        <v>0</v>
      </c>
      <c r="S44" s="50"/>
      <c r="T44" s="50"/>
      <c r="U44" s="50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</row>
    <row r="45" s="42" customFormat="true" ht="12" hidden="false" customHeight="false" outlineLevel="0" collapsed="false">
      <c r="A45" s="68" t="s">
        <v>84</v>
      </c>
      <c r="B45" s="69" t="s">
        <v>85</v>
      </c>
      <c r="C45" s="80"/>
      <c r="D45" s="80"/>
      <c r="E45" s="80"/>
      <c r="F45" s="70" t="n">
        <f aca="false">F9+F19</f>
        <v>353145</v>
      </c>
      <c r="G45" s="70" t="n">
        <f aca="false">G9+G19</f>
        <v>28422.5</v>
      </c>
      <c r="H45" s="70" t="n">
        <f aca="false">H9+H19</f>
        <v>28422.5</v>
      </c>
      <c r="I45" s="70" t="n">
        <f aca="false">I9+I19</f>
        <v>28422.5</v>
      </c>
      <c r="J45" s="70" t="n">
        <f aca="false">J9+J19</f>
        <v>28422.5</v>
      </c>
      <c r="K45" s="70" t="n">
        <f aca="false">K9+K19</f>
        <v>28422.5</v>
      </c>
      <c r="L45" s="70" t="n">
        <f aca="false">L9+L19</f>
        <v>28422.5</v>
      </c>
      <c r="M45" s="70" t="n">
        <f aca="false">M9+M19</f>
        <v>28422.5</v>
      </c>
      <c r="N45" s="70" t="n">
        <f aca="false">N9+N19</f>
        <v>30837.5</v>
      </c>
      <c r="O45" s="70" t="n">
        <f aca="false">O9+O19</f>
        <v>30837.5</v>
      </c>
      <c r="P45" s="70" t="n">
        <f aca="false">P9+P19</f>
        <v>30837.5</v>
      </c>
      <c r="Q45" s="70" t="n">
        <f aca="false">Q9+Q19</f>
        <v>30837.5</v>
      </c>
      <c r="R45" s="70" t="n">
        <f aca="false">R9+R19</f>
        <v>30837.5</v>
      </c>
      <c r="S45" s="50"/>
      <c r="T45" s="50"/>
      <c r="U45" s="50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s="42" customFormat="true" ht="12" hidden="true" customHeight="false" outlineLevel="0" collapsed="false">
      <c r="A46" s="71"/>
      <c r="B46" s="72"/>
      <c r="C46" s="73"/>
      <c r="D46" s="73"/>
      <c r="E46" s="73" t="e">
        <f aca="false">SUM(#REF!)</f>
        <v>#REF!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50"/>
      <c r="T46" s="50"/>
      <c r="U46" s="50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</row>
    <row r="47" s="42" customFormat="true" ht="12" hidden="true" customHeight="false" outlineLevel="0" collapsed="false">
      <c r="A47" s="71"/>
      <c r="B47" s="72"/>
      <c r="C47" s="73"/>
      <c r="D47" s="73"/>
      <c r="E47" s="73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0"/>
      <c r="T47" s="50"/>
      <c r="U47" s="50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</row>
    <row r="48" s="42" customFormat="true" ht="12" hidden="true" customHeight="false" outlineLevel="0" collapsed="false">
      <c r="A48" s="71"/>
      <c r="B48" s="72"/>
      <c r="C48" s="73"/>
      <c r="D48" s="73"/>
      <c r="E48" s="73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0"/>
      <c r="T48" s="50"/>
      <c r="U48" s="50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</row>
    <row r="49" s="42" customFormat="true" ht="12" hidden="true" customHeight="false" outlineLevel="0" collapsed="false">
      <c r="A49" s="71"/>
      <c r="B49" s="72"/>
      <c r="C49" s="73"/>
      <c r="D49" s="73"/>
      <c r="E49" s="73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0"/>
      <c r="T49" s="50"/>
      <c r="U49" s="50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</row>
    <row r="50" s="42" customFormat="true" ht="12" hidden="true" customHeight="false" outlineLevel="0" collapsed="false">
      <c r="A50" s="71"/>
      <c r="B50" s="72"/>
      <c r="C50" s="73"/>
      <c r="D50" s="73"/>
      <c r="E50" s="73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0"/>
      <c r="T50" s="50"/>
      <c r="U50" s="50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</row>
    <row r="51" s="42" customFormat="true" ht="12" hidden="false" customHeight="false" outlineLevel="0" collapsed="false">
      <c r="A51" s="48" t="s">
        <v>86</v>
      </c>
      <c r="B51" s="49" t="s">
        <v>87</v>
      </c>
      <c r="C51" s="20"/>
      <c r="D51" s="20"/>
      <c r="E51" s="13"/>
      <c r="F51" s="20" t="n">
        <f aca="false">15*F45/100</f>
        <v>52971.75</v>
      </c>
      <c r="G51" s="20" t="n">
        <f aca="false">15*G45/100</f>
        <v>4263.375</v>
      </c>
      <c r="H51" s="20" t="n">
        <f aca="false">15*H45/100</f>
        <v>4263.375</v>
      </c>
      <c r="I51" s="20" t="n">
        <f aca="false">15*I45/100</f>
        <v>4263.375</v>
      </c>
      <c r="J51" s="20" t="n">
        <f aca="false">15*J45/100</f>
        <v>4263.375</v>
      </c>
      <c r="K51" s="20" t="n">
        <f aca="false">15*K45/100</f>
        <v>4263.375</v>
      </c>
      <c r="L51" s="20" t="n">
        <f aca="false">15*L45/100</f>
        <v>4263.375</v>
      </c>
      <c r="M51" s="20" t="n">
        <f aca="false">15*M45/100</f>
        <v>4263.375</v>
      </c>
      <c r="N51" s="20" t="n">
        <f aca="false">15*N45/100</f>
        <v>4625.625</v>
      </c>
      <c r="O51" s="20" t="n">
        <f aca="false">15*O45/100</f>
        <v>4625.625</v>
      </c>
      <c r="P51" s="20" t="n">
        <f aca="false">15*P45/100</f>
        <v>4625.625</v>
      </c>
      <c r="Q51" s="20" t="n">
        <f aca="false">15*Q45/100</f>
        <v>4625.625</v>
      </c>
      <c r="R51" s="20" t="n">
        <f aca="false">15*R45/100</f>
        <v>4625.625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</row>
    <row r="52" s="74" customFormat="true" ht="12" hidden="false" customHeight="true" outlineLevel="0" collapsed="false">
      <c r="A52" s="46" t="s">
        <v>88</v>
      </c>
      <c r="B52" s="46"/>
      <c r="C52" s="47"/>
      <c r="D52" s="47"/>
      <c r="E52" s="47"/>
      <c r="F52" s="47" t="n">
        <f aca="false">SUM(G52:R52)</f>
        <v>52971.75</v>
      </c>
      <c r="G52" s="47" t="n">
        <f aca="false">G51</f>
        <v>4263.375</v>
      </c>
      <c r="H52" s="47" t="n">
        <f aca="false">H51</f>
        <v>4263.375</v>
      </c>
      <c r="I52" s="47" t="n">
        <f aca="false">I51</f>
        <v>4263.375</v>
      </c>
      <c r="J52" s="47" t="n">
        <f aca="false">J51</f>
        <v>4263.375</v>
      </c>
      <c r="K52" s="47" t="n">
        <f aca="false">K51</f>
        <v>4263.375</v>
      </c>
      <c r="L52" s="47" t="n">
        <f aca="false">L51</f>
        <v>4263.375</v>
      </c>
      <c r="M52" s="47" t="n">
        <f aca="false">M51</f>
        <v>4263.375</v>
      </c>
      <c r="N52" s="47" t="n">
        <f aca="false">N51</f>
        <v>4625.625</v>
      </c>
      <c r="O52" s="47" t="n">
        <f aca="false">O51</f>
        <v>4625.625</v>
      </c>
      <c r="P52" s="47" t="n">
        <f aca="false">P51</f>
        <v>4625.625</v>
      </c>
      <c r="Q52" s="47" t="n">
        <f aca="false">Q51</f>
        <v>4625.625</v>
      </c>
      <c r="R52" s="47" t="n">
        <f aca="false">R51</f>
        <v>4625.625</v>
      </c>
    </row>
    <row r="53" s="74" customFormat="true" ht="12" hidden="false" customHeight="false" outlineLevel="0" collapsed="false">
      <c r="A53" s="39"/>
      <c r="B53" s="7" t="s">
        <v>89</v>
      </c>
      <c r="C53" s="19"/>
      <c r="D53" s="19"/>
      <c r="E53" s="19"/>
      <c r="F53" s="75" t="n">
        <f aca="false">F9+F12+F35+F51</f>
        <v>501049.25</v>
      </c>
      <c r="G53" s="75" t="n">
        <f aca="false">G9+G12+G35+G51</f>
        <v>38375.875</v>
      </c>
      <c r="H53" s="75" t="n">
        <f aca="false">H9+H12+H35+H51</f>
        <v>39125.875</v>
      </c>
      <c r="I53" s="75" t="n">
        <f aca="false">I9+I12+I35+I51</f>
        <v>37775.875</v>
      </c>
      <c r="J53" s="75" t="n">
        <f aca="false">J9+J12+J35+J51</f>
        <v>39125.875</v>
      </c>
      <c r="K53" s="75" t="n">
        <f aca="false">K9+K12+K35+K51</f>
        <v>36275.875</v>
      </c>
      <c r="L53" s="75" t="n">
        <f aca="false">L9+L12+L35+L51</f>
        <v>48258.375</v>
      </c>
      <c r="M53" s="75" t="n">
        <f aca="false">M9+M12+M35+M51</f>
        <v>42685.875</v>
      </c>
      <c r="N53" s="75" t="n">
        <f aca="false">N9+N12+N35+N51</f>
        <v>50063.125</v>
      </c>
      <c r="O53" s="75" t="n">
        <f aca="false">O9+O12+O35+O51</f>
        <v>42223.125</v>
      </c>
      <c r="P53" s="75" t="n">
        <f aca="false">P9+P12+P35+P51</f>
        <v>45073.125</v>
      </c>
      <c r="Q53" s="75" t="n">
        <f aca="false">Q9+Q12+Q35+Q51</f>
        <v>38223.125</v>
      </c>
      <c r="R53" s="75" t="n">
        <f aca="false">R9+R12+R35+R51</f>
        <v>43843.125</v>
      </c>
    </row>
    <row r="54" customFormat="false" ht="12" hidden="false" customHeight="true" outlineLevel="0" collapsed="false">
      <c r="A54" s="76"/>
      <c r="B54" s="76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</sheetData>
  <mergeCells count="6">
    <mergeCell ref="B10:J10"/>
    <mergeCell ref="B13:J13"/>
    <mergeCell ref="B20:J20"/>
    <mergeCell ref="B36:J36"/>
    <mergeCell ref="A52:B52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Monika Silvet</cp:lastModifiedBy>
  <cp:lastPrinted>2020-09-04T06:43:19Z</cp:lastPrinted>
  <dcterms:modified xsi:type="dcterms:W3CDTF">2020-10-05T05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